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KOEFICIENT NÁRŮSTU VŠEOBECNÉHO VYMĚŘOVACÍHO ZÁKLADU </t>
  </si>
  <si>
    <t xml:space="preserve"> PRO DŮCHODY PŘIZNANÉ V ROCE</t>
  </si>
  <si>
    <t xml:space="preserve">2005</t>
  </si>
  <si>
    <t xml:space="preserve"> </t>
  </si>
  <si>
    <t xml:space="preserve">všeobecný</t>
  </si>
  <si>
    <t xml:space="preserve">ROK</t>
  </si>
  <si>
    <t xml:space="preserve">vyměřovací</t>
  </si>
  <si>
    <t xml:space="preserve">koeficient </t>
  </si>
  <si>
    <t xml:space="preserve">koeficient</t>
  </si>
  <si>
    <t xml:space="preserve">základ</t>
  </si>
  <si>
    <t xml:space="preserve">nárůstu</t>
  </si>
  <si>
    <t xml:space="preserve">před 1948</t>
  </si>
  <si>
    <t xml:space="preserve">Všeobecný vyměřovací základ za rok 2003 činí Kč</t>
  </si>
  <si>
    <t xml:space="preserve">Přepočítací koeficient pro úpravu všeobecného</t>
  </si>
  <si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vyměřovacího základu za rok 2003 činí Kč </t>
    </r>
  </si>
  <si>
    <t xml:space="preserve">Přepočtený všeobecný vyměřovací základ r. 2003 činí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"/>
    <numFmt numFmtId="168" formatCode="0.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Times New Roman"/>
      <family val="1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71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4"/>
    </row>
    <row r="3" customFormat="false" ht="12.75" hidden="false" customHeight="false" outlineLevel="0" collapsed="false">
      <c r="A3" s="5"/>
      <c r="B3" s="6"/>
      <c r="C3" s="6"/>
      <c r="D3" s="6" t="s">
        <v>2</v>
      </c>
      <c r="E3" s="6"/>
      <c r="F3" s="6"/>
      <c r="G3" s="7"/>
    </row>
    <row r="4" customFormat="false" ht="12.75" hidden="false" customHeight="false" outlineLevel="0" collapsed="false">
      <c r="B4" s="3" t="s">
        <v>3</v>
      </c>
      <c r="C4" s="3"/>
      <c r="D4" s="8" t="s">
        <v>3</v>
      </c>
      <c r="E4" s="8"/>
      <c r="F4" s="8"/>
    </row>
    <row r="5" customFormat="false" ht="12.75" hidden="false" customHeight="false" outlineLevel="0" collapsed="false">
      <c r="B5" s="9" t="s">
        <v>4</v>
      </c>
      <c r="C5" s="9" t="s">
        <v>3</v>
      </c>
      <c r="D5" s="10" t="s">
        <v>3</v>
      </c>
      <c r="E5" s="9" t="s">
        <v>4</v>
      </c>
      <c r="F5" s="10" t="s">
        <v>3</v>
      </c>
      <c r="G5" s="11"/>
    </row>
    <row r="6" customFormat="false" ht="12.75" hidden="false" customHeight="false" outlineLevel="0" collapsed="false">
      <c r="A6" s="12" t="s">
        <v>5</v>
      </c>
      <c r="B6" s="9" t="s">
        <v>6</v>
      </c>
      <c r="C6" s="9" t="s">
        <v>7</v>
      </c>
      <c r="D6" s="13" t="s">
        <v>5</v>
      </c>
      <c r="E6" s="9" t="s">
        <v>6</v>
      </c>
      <c r="F6" s="13" t="s">
        <v>8</v>
      </c>
      <c r="G6" s="9" t="s">
        <v>3</v>
      </c>
    </row>
    <row r="7" customFormat="false" ht="12.75" hidden="false" customHeight="false" outlineLevel="0" collapsed="false">
      <c r="A7" s="11" t="s">
        <v>3</v>
      </c>
      <c r="B7" s="11" t="s">
        <v>9</v>
      </c>
      <c r="C7" s="11" t="s">
        <v>10</v>
      </c>
      <c r="D7" s="11" t="s">
        <v>3</v>
      </c>
      <c r="E7" s="11" t="s">
        <v>9</v>
      </c>
      <c r="F7" s="11" t="s">
        <v>10</v>
      </c>
    </row>
    <row r="8" customFormat="false" ht="15" hidden="false" customHeight="false" outlineLevel="0" collapsed="false">
      <c r="A8" s="14" t="s">
        <v>11</v>
      </c>
      <c r="B8" s="0" t="n">
        <v>780</v>
      </c>
      <c r="C8" s="15" t="n">
        <f aca="false">ABS(G42/780)</f>
        <v>22.9283826923077</v>
      </c>
      <c r="D8" s="16" t="n">
        <v>1976</v>
      </c>
      <c r="E8" s="17" t="n">
        <v>2382</v>
      </c>
      <c r="F8" s="15" t="n">
        <f aca="false">ABS(G42/2382)</f>
        <v>7.50803463476071</v>
      </c>
    </row>
    <row r="9" customFormat="false" ht="18.75" hidden="false" customHeight="false" outlineLevel="0" collapsed="false">
      <c r="A9" s="14" t="n">
        <v>1948</v>
      </c>
      <c r="B9" s="0" t="n">
        <v>834</v>
      </c>
      <c r="C9" s="15" t="n">
        <f aca="false">ABS(G42/834)</f>
        <v>21.4438111510791</v>
      </c>
      <c r="D9" s="14" t="n">
        <v>1977</v>
      </c>
      <c r="E9" s="17" t="n">
        <v>2462</v>
      </c>
      <c r="F9" s="15" t="n">
        <f aca="false">ABS(G42/2462)</f>
        <v>7.26406925264013</v>
      </c>
      <c r="H9" s="18" t="s">
        <v>3</v>
      </c>
      <c r="J9" s="19"/>
    </row>
    <row r="10" customFormat="false" ht="15" hidden="false" customHeight="false" outlineLevel="0" collapsed="false">
      <c r="A10" s="14" t="n">
        <v>1949</v>
      </c>
      <c r="B10" s="0" t="n">
        <v>888</v>
      </c>
      <c r="C10" s="15" t="n">
        <f aca="false">ABS(G42/888)</f>
        <v>20.1397956081081</v>
      </c>
      <c r="D10" s="14" t="n">
        <v>1978</v>
      </c>
      <c r="E10" s="17" t="n">
        <v>2537</v>
      </c>
      <c r="F10" s="15" t="n">
        <f aca="false">ABS(G42/2537)</f>
        <v>7.04932538431218</v>
      </c>
    </row>
    <row r="11" customFormat="false" ht="15" hidden="false" customHeight="false" outlineLevel="0" collapsed="false">
      <c r="A11" s="14" t="n">
        <v>1950</v>
      </c>
      <c r="B11" s="0" t="n">
        <v>968</v>
      </c>
      <c r="C11" s="15" t="n">
        <f aca="false">ABS(G42/968)</f>
        <v>18.4753496900826</v>
      </c>
      <c r="D11" s="14" t="n">
        <v>1979</v>
      </c>
      <c r="E11" s="17" t="n">
        <v>2597</v>
      </c>
      <c r="F11" s="15" t="n">
        <f aca="false">ABS(G42/2597)</f>
        <v>6.88646072391221</v>
      </c>
    </row>
    <row r="12" customFormat="false" ht="15" hidden="false" customHeight="false" outlineLevel="0" collapsed="false">
      <c r="A12" s="14" t="n">
        <v>1951</v>
      </c>
      <c r="B12" s="0" t="n">
        <v>1027</v>
      </c>
      <c r="C12" s="15" t="n">
        <f aca="false">ABS(G42/1027)</f>
        <v>17.4139615384615</v>
      </c>
      <c r="D12" s="14" t="n">
        <v>1980</v>
      </c>
      <c r="E12" s="17" t="n">
        <v>2656</v>
      </c>
      <c r="F12" s="15" t="n">
        <f aca="false">ABS(G42/2656)</f>
        <v>6.7334858810241</v>
      </c>
    </row>
    <row r="13" customFormat="false" ht="15" hidden="false" customHeight="false" outlineLevel="0" collapsed="false">
      <c r="A13" s="14" t="n">
        <v>1952</v>
      </c>
      <c r="B13" s="0" t="n">
        <v>1068</v>
      </c>
      <c r="C13" s="15" t="n">
        <f aca="false">ABS(G42/1068)</f>
        <v>16.7454480337079</v>
      </c>
      <c r="D13" s="14" t="n">
        <v>1981</v>
      </c>
      <c r="E13" s="17" t="n">
        <v>2699</v>
      </c>
      <c r="F13" s="15" t="n">
        <f aca="false">ABS(G42/2699)</f>
        <v>6.62620915153761</v>
      </c>
    </row>
    <row r="14" customFormat="false" ht="15" hidden="false" customHeight="false" outlineLevel="0" collapsed="false">
      <c r="A14" s="14" t="n">
        <v>1953</v>
      </c>
      <c r="B14" s="0" t="n">
        <v>1097</v>
      </c>
      <c r="C14" s="15" t="n">
        <f aca="false">ABS(G42/1097)</f>
        <v>16.3027698268004</v>
      </c>
      <c r="D14" s="14" t="n">
        <v>1982</v>
      </c>
      <c r="E14" s="17" t="n">
        <v>2765</v>
      </c>
      <c r="F14" s="15" t="n">
        <f aca="false">ABS(G42/2765)</f>
        <v>6.46804285714286</v>
      </c>
    </row>
    <row r="15" customFormat="false" ht="15" hidden="false" customHeight="false" outlineLevel="0" collapsed="false">
      <c r="A15" s="14" t="n">
        <v>1954</v>
      </c>
      <c r="B15" s="0" t="n">
        <v>1162</v>
      </c>
      <c r="C15" s="15" t="n">
        <f aca="false">ABS(G42/1162)</f>
        <v>15.3908248709122</v>
      </c>
      <c r="D15" s="14" t="n">
        <v>1983</v>
      </c>
      <c r="E15" s="17" t="n">
        <v>2822</v>
      </c>
      <c r="F15" s="15" t="n">
        <f aca="false">ABS(G42/2822)</f>
        <v>6.33739847625797</v>
      </c>
    </row>
    <row r="16" customFormat="false" ht="15" hidden="false" customHeight="false" outlineLevel="0" collapsed="false">
      <c r="A16" s="14" t="n">
        <v>1955</v>
      </c>
      <c r="B16" s="0" t="n">
        <v>1192</v>
      </c>
      <c r="C16" s="15" t="n">
        <f aca="false">ABS(G42/1192)</f>
        <v>15.0034718959732</v>
      </c>
      <c r="D16" s="14" t="n">
        <v>1984</v>
      </c>
      <c r="E16" s="17" t="n">
        <v>2875</v>
      </c>
      <c r="F16" s="15" t="n">
        <f aca="false">ABS(G42/2875)</f>
        <v>6.22056991304348</v>
      </c>
    </row>
    <row r="17" customFormat="false" ht="15" hidden="false" customHeight="false" outlineLevel="0" collapsed="false">
      <c r="A17" s="14" t="n">
        <v>1956</v>
      </c>
      <c r="B17" s="0" t="n">
        <v>1222</v>
      </c>
      <c r="C17" s="15" t="n">
        <f aca="false">ABS(G42/1222)</f>
        <v>14.635137888707</v>
      </c>
      <c r="D17" s="14" t="n">
        <v>1985</v>
      </c>
      <c r="E17" s="17" t="n">
        <v>2920</v>
      </c>
      <c r="F17" s="15" t="n">
        <f aca="false">ABS(G42/2920)</f>
        <v>6.12470496575343</v>
      </c>
    </row>
    <row r="18" customFormat="false" ht="15" hidden="false" customHeight="false" outlineLevel="0" collapsed="false">
      <c r="A18" s="14" t="n">
        <v>1957</v>
      </c>
      <c r="B18" s="0" t="n">
        <v>1237</v>
      </c>
      <c r="C18" s="15" t="n">
        <f aca="false">ABS(G42/1237)</f>
        <v>14.4576705739693</v>
      </c>
      <c r="D18" s="14" t="n">
        <v>1986</v>
      </c>
      <c r="E18" s="17" t="n">
        <v>2964</v>
      </c>
      <c r="F18" s="15" t="n">
        <f aca="false">ABS(G42/2964)</f>
        <v>6.03378491902834</v>
      </c>
    </row>
    <row r="19" customFormat="false" ht="15" hidden="false" customHeight="false" outlineLevel="0" collapsed="false">
      <c r="A19" s="14" t="n">
        <v>1958</v>
      </c>
      <c r="B19" s="0" t="n">
        <v>1255</v>
      </c>
      <c r="C19" s="15" t="n">
        <f aca="false">ABS(G42/1255)</f>
        <v>14.250309561753</v>
      </c>
      <c r="D19" s="14" t="n">
        <v>1987</v>
      </c>
      <c r="E19" s="17" t="n">
        <v>3026</v>
      </c>
      <c r="F19" s="15" t="n">
        <f aca="false">ABS(G42/3026)</f>
        <v>5.91015812954395</v>
      </c>
    </row>
    <row r="20" customFormat="false" ht="15" hidden="false" customHeight="false" outlineLevel="0" collapsed="false">
      <c r="A20" s="14" t="n">
        <v>1959</v>
      </c>
      <c r="B20" s="0" t="n">
        <v>1276</v>
      </c>
      <c r="C20" s="15" t="n">
        <f aca="false">ABS(G42/1276)</f>
        <v>14.015782523511</v>
      </c>
      <c r="D20" s="14" t="n">
        <v>1988</v>
      </c>
      <c r="E20" s="17" t="n">
        <v>3095</v>
      </c>
      <c r="F20" s="15" t="n">
        <f aca="false">ABS(G42/3095)</f>
        <v>5.77839693053312</v>
      </c>
    </row>
    <row r="21" customFormat="false" ht="15" hidden="false" customHeight="false" outlineLevel="0" collapsed="false">
      <c r="A21" s="14" t="n">
        <v>1960</v>
      </c>
      <c r="B21" s="0" t="n">
        <v>1303</v>
      </c>
      <c r="C21" s="15" t="n">
        <f aca="false">ABS(G42/1303)</f>
        <v>13.7253557175748</v>
      </c>
      <c r="D21" s="14" t="n">
        <v>1989</v>
      </c>
      <c r="E21" s="17" t="n">
        <v>3170</v>
      </c>
      <c r="F21" s="15" t="n">
        <f aca="false">ABS(G42/3170)</f>
        <v>5.64168406940063</v>
      </c>
    </row>
    <row r="22" customFormat="false" ht="15" hidden="false" customHeight="false" outlineLevel="0" collapsed="false">
      <c r="A22" s="14" t="n">
        <v>1961</v>
      </c>
      <c r="B22" s="0" t="n">
        <v>1344</v>
      </c>
      <c r="C22" s="15" t="n">
        <f aca="false">ABS(G42/1344)</f>
        <v>13.3066506696429</v>
      </c>
      <c r="D22" s="14" t="n">
        <v>1990</v>
      </c>
      <c r="E22" s="17" t="n">
        <v>3286</v>
      </c>
      <c r="F22" s="15" t="n">
        <f aca="false">ABS(G42/3286)</f>
        <v>5.44252541083384</v>
      </c>
    </row>
    <row r="23" customFormat="false" ht="15" hidden="false" customHeight="false" outlineLevel="0" collapsed="false">
      <c r="A23" s="14" t="n">
        <v>1962</v>
      </c>
      <c r="B23" s="0" t="n">
        <v>1356</v>
      </c>
      <c r="C23" s="15" t="n">
        <f aca="false">ABS(G42/1356)</f>
        <v>13.188892699115</v>
      </c>
      <c r="D23" s="14" t="n">
        <v>1991</v>
      </c>
      <c r="E23" s="17" t="n">
        <v>3792</v>
      </c>
      <c r="F23" s="15" t="n">
        <f aca="false">ABS(G42/3792)</f>
        <v>4.71628125</v>
      </c>
    </row>
    <row r="24" customFormat="false" ht="15" hidden="false" customHeight="false" outlineLevel="0" collapsed="false">
      <c r="A24" s="14" t="n">
        <v>1963</v>
      </c>
      <c r="B24" s="0" t="n">
        <v>1360</v>
      </c>
      <c r="C24" s="15" t="n">
        <f aca="false">ABS(G42/1360)</f>
        <v>13.1501018382353</v>
      </c>
      <c r="D24" s="14" t="n">
        <v>1992</v>
      </c>
      <c r="E24" s="17" t="n">
        <v>4644</v>
      </c>
      <c r="F24" s="15" t="n">
        <f aca="false">ABS(G42/4644)</f>
        <v>3.85102034883721</v>
      </c>
    </row>
    <row r="25" customFormat="false" ht="15" hidden="false" customHeight="false" outlineLevel="0" collapsed="false">
      <c r="A25" s="14" t="n">
        <v>1964</v>
      </c>
      <c r="B25" s="0" t="n">
        <v>1411</v>
      </c>
      <c r="C25" s="15" t="n">
        <f aca="false">ABS(G42/1411)</f>
        <v>12.6747969525159</v>
      </c>
      <c r="D25" s="14" t="n">
        <v>1993</v>
      </c>
      <c r="E25" s="17" t="n">
        <v>5817</v>
      </c>
      <c r="F25" s="15" t="n">
        <f aca="false">ABS(G42/5817)</f>
        <v>3.07446080453842</v>
      </c>
    </row>
    <row r="26" customFormat="false" ht="15" hidden="false" customHeight="false" outlineLevel="0" collapsed="false">
      <c r="A26" s="14" t="n">
        <v>1965</v>
      </c>
      <c r="B26" s="0" t="n">
        <v>1453</v>
      </c>
      <c r="C26" s="15" t="n">
        <f aca="false">ABS(G42/1453)</f>
        <v>12.3084229181005</v>
      </c>
      <c r="D26" s="14" t="n">
        <v>1994</v>
      </c>
      <c r="E26" s="17" t="n">
        <v>6896</v>
      </c>
      <c r="F26" s="15" t="n">
        <f aca="false">ABS(G42/6896)</f>
        <v>2.59340755510441</v>
      </c>
    </row>
    <row r="27" customFormat="false" ht="15" hidden="false" customHeight="false" outlineLevel="0" collapsed="false">
      <c r="A27" s="14" t="n">
        <v>1966</v>
      </c>
      <c r="B27" s="17" t="n">
        <v>1494</v>
      </c>
      <c r="C27" s="15" t="n">
        <f aca="false">ABS(G42/1494)</f>
        <v>11.9706415662651</v>
      </c>
      <c r="D27" s="14" t="n">
        <v>1995</v>
      </c>
      <c r="E27" s="17" t="n">
        <v>8172</v>
      </c>
      <c r="F27" s="15" t="n">
        <f aca="false">ABS(G42/8172)</f>
        <v>2.18846530837004</v>
      </c>
      <c r="G27" s="15"/>
    </row>
    <row r="28" customFormat="false" ht="15" hidden="false" customHeight="false" outlineLevel="0" collapsed="false">
      <c r="A28" s="14" t="n">
        <v>1967</v>
      </c>
      <c r="B28" s="17" t="n">
        <v>1582</v>
      </c>
      <c r="C28" s="15" t="n">
        <f aca="false">ABS(G42/1582)</f>
        <v>11.30476517067</v>
      </c>
      <c r="D28" s="14" t="n">
        <v>1996</v>
      </c>
      <c r="E28" s="17" t="n">
        <v>9676</v>
      </c>
      <c r="F28" s="15" t="n">
        <f aca="false">ABS(G42/9676)</f>
        <v>1.84829872881356</v>
      </c>
      <c r="G28" s="15"/>
    </row>
    <row r="29" customFormat="false" ht="15" hidden="false" customHeight="false" outlineLevel="0" collapsed="false">
      <c r="A29" s="14" t="n">
        <v>1968</v>
      </c>
      <c r="B29" s="17" t="n">
        <v>1717</v>
      </c>
      <c r="C29" s="15" t="n">
        <f aca="false">ABS(G42/1717)</f>
        <v>10.4159222481072</v>
      </c>
      <c r="D29" s="14" t="n">
        <v>1997</v>
      </c>
      <c r="E29" s="17" t="n">
        <v>10696</v>
      </c>
      <c r="F29" s="15" t="n">
        <f aca="false">ABS(G42/10696)</f>
        <v>1.67203987471952</v>
      </c>
      <c r="G29" s="15"/>
    </row>
    <row r="30" customFormat="false" ht="15" hidden="false" customHeight="false" outlineLevel="0" collapsed="false">
      <c r="A30" s="14" t="n">
        <v>1969</v>
      </c>
      <c r="B30" s="17" t="n">
        <v>1852</v>
      </c>
      <c r="C30" s="15" t="n">
        <f aca="false">ABS(G42/1852)</f>
        <v>9.65666225701944</v>
      </c>
      <c r="D30" s="14" t="n">
        <v>1998</v>
      </c>
      <c r="E30" s="17" t="n">
        <v>11693</v>
      </c>
      <c r="F30" s="15" t="n">
        <f aca="false">ABS(G42/11693)</f>
        <v>1.52947391601813</v>
      </c>
      <c r="G30" s="15"/>
    </row>
    <row r="31" customFormat="false" ht="15" hidden="false" customHeight="false" outlineLevel="0" collapsed="false">
      <c r="A31" s="14" t="n">
        <v>1970</v>
      </c>
      <c r="B31" s="17" t="n">
        <v>1915</v>
      </c>
      <c r="C31" s="15" t="n">
        <f aca="false">ABS(G42/1915)</f>
        <v>9.33897571801567</v>
      </c>
      <c r="D31" s="14" t="n">
        <v>1999</v>
      </c>
      <c r="E31" s="17" t="n">
        <v>12655</v>
      </c>
      <c r="F31" s="15" t="n">
        <f aca="false">ABS(G42/12656)</f>
        <v>1.41309564633375</v>
      </c>
      <c r="G31" s="15"/>
    </row>
    <row r="32" customFormat="false" ht="15" hidden="false" customHeight="false" outlineLevel="0" collapsed="false">
      <c r="A32" s="14" t="n">
        <v>1971</v>
      </c>
      <c r="B32" s="17" t="n">
        <v>1997</v>
      </c>
      <c r="C32" s="15" t="n">
        <f aca="false">ABS(G42/1997)</f>
        <v>8.95550250375563</v>
      </c>
      <c r="D32" s="14" t="n">
        <v>2000</v>
      </c>
      <c r="E32" s="17" t="n">
        <v>13490</v>
      </c>
      <c r="F32" s="15" t="n">
        <f aca="false">ABS(G42/13490)</f>
        <v>1.32573302446257</v>
      </c>
      <c r="G32" s="15"/>
    </row>
    <row r="33" customFormat="false" ht="15" hidden="false" customHeight="false" outlineLevel="0" collapsed="false">
      <c r="A33" s="14" t="n">
        <v>1972</v>
      </c>
      <c r="B33" s="17" t="n">
        <v>2090</v>
      </c>
      <c r="C33" s="15" t="n">
        <f aca="false">ABS(G42/2090)</f>
        <v>8.55700406698565</v>
      </c>
      <c r="D33" s="14" t="n">
        <v>2001</v>
      </c>
      <c r="E33" s="17" t="n">
        <v>14640</v>
      </c>
      <c r="F33" s="15" t="n">
        <f aca="false">ABS(G42/14640)</f>
        <v>1.22159415983607</v>
      </c>
      <c r="G33" s="15"/>
    </row>
    <row r="34" customFormat="false" ht="15" hidden="false" customHeight="false" outlineLevel="0" collapsed="false">
      <c r="A34" s="14" t="n">
        <v>1973</v>
      </c>
      <c r="B34" s="17" t="n">
        <v>2164</v>
      </c>
      <c r="C34" s="15" t="n">
        <f aca="false">ABS(G42/2164)</f>
        <v>8.26438932532348</v>
      </c>
      <c r="D34" s="14" t="n">
        <v>2002</v>
      </c>
      <c r="E34" s="17" t="n">
        <v>15711</v>
      </c>
      <c r="F34" s="15" t="n">
        <f aca="false">ABS(G42/15711)</f>
        <v>1.1383195531793</v>
      </c>
      <c r="G34" s="15"/>
    </row>
    <row r="35" customFormat="false" ht="15" hidden="false" customHeight="false" outlineLevel="0" collapsed="false">
      <c r="A35" s="14" t="n">
        <v>1974</v>
      </c>
      <c r="B35" s="17" t="n">
        <v>2237</v>
      </c>
      <c r="C35" s="15" t="n">
        <f aca="false">ABS(G42/2237)</f>
        <v>7.99469758605275</v>
      </c>
      <c r="D35" s="14" t="s">
        <v>3</v>
      </c>
      <c r="E35" s="17"/>
      <c r="G35" s="15"/>
    </row>
    <row r="36" customFormat="false" ht="15" hidden="false" customHeight="false" outlineLevel="0" collapsed="false">
      <c r="A36" s="16" t="n">
        <v>1975</v>
      </c>
      <c r="B36" s="20" t="n">
        <v>2313</v>
      </c>
      <c r="C36" s="15" t="n">
        <f aca="false">ABS(G42/2313)</f>
        <v>7.73200972762646</v>
      </c>
      <c r="D36" s="14"/>
      <c r="E36" s="15"/>
      <c r="G36" s="15"/>
    </row>
    <row r="37" customFormat="false" ht="12.75" hidden="false" customHeight="false" outlineLevel="0" collapsed="false">
      <c r="A37" s="21" t="s">
        <v>12</v>
      </c>
      <c r="B37" s="21"/>
      <c r="C37" s="21"/>
      <c r="D37" s="21"/>
      <c r="E37" s="21"/>
      <c r="G37" s="22" t="n">
        <v>16769</v>
      </c>
    </row>
    <row r="38" customFormat="false" ht="15" hidden="false" customHeight="false" outlineLevel="0" collapsed="false">
      <c r="A38" s="14"/>
      <c r="B38" s="15"/>
      <c r="C38" s="15"/>
      <c r="D38" s="14"/>
      <c r="E38" s="15"/>
      <c r="G38" s="15"/>
    </row>
    <row r="39" customFormat="false" ht="12.75" hidden="false" customHeight="false" outlineLevel="0" collapsed="false">
      <c r="A39" s="23" t="s">
        <v>13</v>
      </c>
      <c r="B39" s="24"/>
      <c r="C39" s="24"/>
      <c r="D39" s="24"/>
      <c r="E39" s="15"/>
      <c r="G39" s="15"/>
    </row>
    <row r="40" customFormat="false" ht="12.75" hidden="false" customHeight="false" outlineLevel="0" collapsed="false">
      <c r="A40" s="25" t="s">
        <v>14</v>
      </c>
      <c r="B40" s="25"/>
      <c r="C40" s="25"/>
      <c r="D40" s="25"/>
      <c r="E40" s="26"/>
      <c r="F40" s="26"/>
      <c r="G40" s="27" t="n">
        <v>1.0665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</row>
    <row r="42" customFormat="false" ht="12.75" hidden="false" customHeight="false" outlineLevel="0" collapsed="false">
      <c r="A42" s="21" t="s">
        <v>15</v>
      </c>
      <c r="B42" s="21"/>
      <c r="C42" s="21"/>
      <c r="D42" s="21"/>
      <c r="E42" s="21"/>
      <c r="F42" s="24"/>
      <c r="G42" s="28" t="n">
        <f aca="false">ABS(G37*G40)</f>
        <v>17884.1385</v>
      </c>
      <c r="J42" s="0" t="s">
        <v>3</v>
      </c>
    </row>
    <row r="43" customFormat="false" ht="12.75" hidden="false" customHeight="false" outlineLevel="0" collapsed="false">
      <c r="E43" s="24"/>
      <c r="F43" s="24"/>
      <c r="G43" s="26" t="s">
        <v>3</v>
      </c>
    </row>
    <row r="44" customFormat="false" ht="12.75" hidden="false" customHeight="false" outlineLevel="0" collapsed="false">
      <c r="A44" s="26" t="s">
        <v>3</v>
      </c>
    </row>
    <row r="45" customFormat="false" ht="12.75" hidden="false" customHeight="false" outlineLevel="0" collapsed="false">
      <c r="A45" s="26" t="s">
        <v>3</v>
      </c>
      <c r="D45" s="12" t="s">
        <v>3</v>
      </c>
    </row>
    <row r="60" customFormat="false" ht="12.75" hidden="false" customHeight="false" outlineLevel="0" collapsed="false">
      <c r="D60" s="12" t="s">
        <v>3</v>
      </c>
    </row>
  </sheetData>
  <mergeCells count="7">
    <mergeCell ref="A1:G1"/>
    <mergeCell ref="B2:F2"/>
    <mergeCell ref="B4:C4"/>
    <mergeCell ref="D4:F4"/>
    <mergeCell ref="A37:E37"/>
    <mergeCell ref="A40:D40"/>
    <mergeCell ref="A42:E42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1:33:01Z</dcterms:created>
  <dc:creator>Démonia</dc:creator>
  <dc:description/>
  <dc:language>en-US</dc:language>
  <cp:lastModifiedBy>Démonia</cp:lastModifiedBy>
  <cp:lastPrinted>2004-10-14T12:07:15Z</cp:lastPrinted>
  <dcterms:modified xsi:type="dcterms:W3CDTF">2004-10-14T12:17:45Z</dcterms:modified>
  <cp:revision>0</cp:revision>
  <dc:subject/>
  <dc:title/>
</cp:coreProperties>
</file>