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KOEFICIENTY PRO VÝPOČET SROVNATELNÉHO</t>
  </si>
  <si>
    <t xml:space="preserve">VYMĚŘOVACÍHO ZÁKLADU PŘI SOUBĚHU</t>
  </si>
  <si>
    <t xml:space="preserve">ČID S PŘÍJMEM Z VÝDĚLEČNÉ ČINNOSTI</t>
  </si>
  <si>
    <t xml:space="preserve">pro výdělky roku 2005 při kontrole prováděné v roce 2006</t>
  </si>
  <si>
    <t xml:space="preserve">Rok přiznání</t>
  </si>
  <si>
    <t xml:space="preserve">Koeficient </t>
  </si>
  <si>
    <t xml:space="preserve">Koeficient</t>
  </si>
  <si>
    <t xml:space="preserve">Koeficienty uvedené v tabulce jsou již upraveny o koeficienty dle § 80a</t>
  </si>
  <si>
    <t xml:space="preserve">Uvedené koeficienty jsou pro předběžný výpočet výdělků, které si může</t>
  </si>
  <si>
    <r>
      <rPr>
        <sz val="10"/>
        <rFont val="Arial CE"/>
        <family val="0"/>
        <charset val="238"/>
      </rPr>
      <t xml:space="preserve">poživatel ČID vydělat v roce </t>
    </r>
    <r>
      <rPr>
        <b val="true"/>
        <sz val="10"/>
        <rFont val="Arial CE"/>
        <family val="2"/>
        <charset val="238"/>
      </rPr>
      <t xml:space="preserve">2005</t>
    </r>
    <r>
      <rPr>
        <sz val="10"/>
        <rFont val="Arial CE"/>
        <family val="0"/>
        <charset val="238"/>
      </rPr>
      <t xml:space="preserve">, aniž by překročil ekonomickou podmínku</t>
    </r>
  </si>
  <si>
    <r>
      <rPr>
        <sz val="10"/>
        <rFont val="Arial CE"/>
        <family val="0"/>
        <charset val="238"/>
      </rPr>
      <t xml:space="preserve">při kontrole prováděné v r. </t>
    </r>
    <r>
      <rPr>
        <b val="true"/>
        <sz val="10"/>
        <rFont val="Arial CE"/>
        <family val="2"/>
        <charset val="238"/>
      </rPr>
      <t xml:space="preserve">2006</t>
    </r>
    <r>
      <rPr>
        <sz val="10"/>
        <rFont val="Arial CE"/>
        <family val="0"/>
        <charset val="238"/>
      </rPr>
      <t xml:space="preserve">, přičemž se vychází z rozhodného období</t>
    </r>
  </si>
  <si>
    <t xml:space="preserve">pro výpočet důchodu bezprostředně předacházejícího jeho přiznání.</t>
  </si>
  <si>
    <t xml:space="preserve">Rozhodné období se posuzuje bez ohledu na to, které roky byly skutečně</t>
  </si>
  <si>
    <t xml:space="preserve">vybrány pro výpočet důchodu.</t>
  </si>
  <si>
    <t xml:space="preserve">Výše uvedené koeficienty /používají se na 4 platná desetinná místa/ jsou</t>
  </si>
  <si>
    <t xml:space="preserve">již přiřazeny k jednotlivým rokům tak, aby se přepočet provedl podle roku</t>
  </si>
  <si>
    <t xml:space="preserve">přiznání důchodu, tzn. že např.:</t>
  </si>
  <si>
    <t xml:space="preserve">Zaměstnanci byl přiznán částečný invalidní důchod v roce 1995.</t>
  </si>
  <si>
    <t xml:space="preserve">Průměrný měsíční výdělek z něhož byl důchod vypočítán (tzv. před </t>
  </si>
  <si>
    <t xml:space="preserve">redukcí) se vynásobí koeficientem 4,1505.</t>
  </si>
  <si>
    <t xml:space="preserve">Všeobecný vyměřovací základ r.2003</t>
  </si>
  <si>
    <t xml:space="preserve">Přepočítací koeficient pro úpravu VVZ</t>
  </si>
  <si>
    <t xml:space="preserve">Přepočtený VV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0.0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10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B3" s="1" t="s">
        <v>2</v>
      </c>
      <c r="C3" s="1"/>
      <c r="D3" s="1"/>
      <c r="E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B5" s="2"/>
      <c r="C5" s="3"/>
      <c r="D5" s="3"/>
      <c r="E5" s="3"/>
    </row>
    <row r="6" customFormat="false" ht="12.75" hidden="false" customHeight="false" outlineLevel="0" collapsed="false">
      <c r="A6" s="4" t="s">
        <v>4</v>
      </c>
      <c r="B6" s="4" t="s">
        <v>5</v>
      </c>
      <c r="C6" s="4" t="s">
        <v>4</v>
      </c>
      <c r="D6" s="4" t="s">
        <v>6</v>
      </c>
      <c r="E6" s="4" t="s">
        <v>4</v>
      </c>
      <c r="F6" s="4" t="s">
        <v>6</v>
      </c>
    </row>
    <row r="7" customFormat="false" ht="15" hidden="false" customHeight="false" outlineLevel="0" collapsed="false">
      <c r="A7" s="5" t="n">
        <v>1949</v>
      </c>
      <c r="B7" s="6" t="n">
        <f aca="false">ABS(G8/780*1.15)</f>
        <v>26.3676400961538</v>
      </c>
      <c r="C7" s="5" t="n">
        <v>1968</v>
      </c>
      <c r="D7" s="6" t="n">
        <f aca="false">ABS(G8/1494*1.15)</f>
        <v>13.7662378012048</v>
      </c>
      <c r="E7" s="5" t="n">
        <v>1987</v>
      </c>
      <c r="F7" s="6" t="n">
        <f aca="false">ABS(G8/2920*1.15)</f>
        <v>7.04341071061644</v>
      </c>
    </row>
    <row r="8" customFormat="false" ht="18.75" hidden="false" customHeight="false" outlineLevel="0" collapsed="false">
      <c r="A8" s="5" t="n">
        <v>1950</v>
      </c>
      <c r="B8" s="6" t="n">
        <f aca="false">ABS(G8/834*1.15)</f>
        <v>24.660382823741</v>
      </c>
      <c r="C8" s="5" t="n">
        <v>1969</v>
      </c>
      <c r="D8" s="6" t="n">
        <f aca="false">ABS(G8/1582*1.15)</f>
        <v>13.0004799462705</v>
      </c>
      <c r="E8" s="5" t="n">
        <v>1988</v>
      </c>
      <c r="F8" s="6" t="n">
        <f aca="false">ABS(G8/2964*1.15)</f>
        <v>6.93885265688259</v>
      </c>
      <c r="G8" s="7" t="n">
        <v>17884.1385</v>
      </c>
      <c r="I8" s="8"/>
    </row>
    <row r="9" customFormat="false" ht="15" hidden="false" customHeight="false" outlineLevel="0" collapsed="false">
      <c r="A9" s="5" t="n">
        <v>1951</v>
      </c>
      <c r="B9" s="6" t="n">
        <f aca="false">ABS(G8/888*1.15)</f>
        <v>23.1607649493243</v>
      </c>
      <c r="C9" s="5" t="n">
        <v>1970</v>
      </c>
      <c r="D9" s="6" t="n">
        <f aca="false">ABS(G8/1717*1.15)</f>
        <v>11.9783105853232</v>
      </c>
      <c r="E9" s="5" t="n">
        <v>1989</v>
      </c>
      <c r="F9" s="6" t="n">
        <f aca="false">ABS(G8/3026*1.15)</f>
        <v>6.79668184897554</v>
      </c>
    </row>
    <row r="10" customFormat="false" ht="15" hidden="false" customHeight="false" outlineLevel="0" collapsed="false">
      <c r="A10" s="5" t="n">
        <v>1952</v>
      </c>
      <c r="B10" s="6" t="n">
        <f aca="false">ABS(G8/968*1.15)</f>
        <v>21.246652143595</v>
      </c>
      <c r="C10" s="5" t="n">
        <v>1971</v>
      </c>
      <c r="D10" s="6" t="n">
        <f aca="false">ABS(G8/1852*1.15)</f>
        <v>11.1051615955724</v>
      </c>
      <c r="E10" s="5" t="n">
        <v>1990</v>
      </c>
      <c r="F10" s="6" t="n">
        <f aca="false">ABS(G8/3095*1.15)</f>
        <v>6.64515647011309</v>
      </c>
    </row>
    <row r="11" customFormat="false" ht="15" hidden="false" customHeight="false" outlineLevel="0" collapsed="false">
      <c r="A11" s="5" t="n">
        <v>1953</v>
      </c>
      <c r="B11" s="6" t="n">
        <f aca="false">ABS(G8/1027*1.15)</f>
        <v>20.0260557692308</v>
      </c>
      <c r="C11" s="5" t="n">
        <v>1972</v>
      </c>
      <c r="D11" s="6" t="n">
        <f aca="false">ABS(G8/1915*1.15)</f>
        <v>10.739822075718</v>
      </c>
      <c r="E11" s="5" t="n">
        <v>1991</v>
      </c>
      <c r="F11" s="6" t="n">
        <f aca="false">ABS(G8/3170*1.15)</f>
        <v>6.48793667981073</v>
      </c>
    </row>
    <row r="12" customFormat="false" ht="15" hidden="false" customHeight="false" outlineLevel="0" collapsed="false">
      <c r="A12" s="5" t="n">
        <v>1954</v>
      </c>
      <c r="B12" s="6" t="n">
        <f aca="false">ABS(G8/1068*1.15)</f>
        <v>19.257265238764</v>
      </c>
      <c r="C12" s="5" t="n">
        <v>1973</v>
      </c>
      <c r="D12" s="6" t="n">
        <f aca="false">ABS(G8/1997*1.15)</f>
        <v>10.298827879319</v>
      </c>
      <c r="E12" s="5" t="n">
        <v>1992</v>
      </c>
      <c r="F12" s="6" t="n">
        <f aca="false">ABS(G8/3286*1.15)</f>
        <v>6.25890422245892</v>
      </c>
    </row>
    <row r="13" customFormat="false" ht="15" hidden="false" customHeight="false" outlineLevel="0" collapsed="false">
      <c r="A13" s="5" t="n">
        <v>1955</v>
      </c>
      <c r="B13" s="6" t="n">
        <f aca="false">ABS(G8/1097*1.15)</f>
        <v>18.7481853008204</v>
      </c>
      <c r="C13" s="5" t="n">
        <v>1974</v>
      </c>
      <c r="D13" s="6" t="n">
        <f aca="false">ABS(G8/2090*1.15)</f>
        <v>9.84055467703349</v>
      </c>
      <c r="E13" s="5" t="n">
        <v>1993</v>
      </c>
      <c r="F13" s="6" t="n">
        <f aca="false">ABS(G8/3792*1.2)</f>
        <v>5.6595375</v>
      </c>
    </row>
    <row r="14" customFormat="false" ht="15" hidden="false" customHeight="false" outlineLevel="0" collapsed="false">
      <c r="A14" s="5" t="n">
        <v>1956</v>
      </c>
      <c r="B14" s="6" t="n">
        <f aca="false">ABS(G8/1162*1.15)</f>
        <v>17.6994486015491</v>
      </c>
      <c r="C14" s="5" t="n">
        <v>1975</v>
      </c>
      <c r="D14" s="6" t="n">
        <f aca="false">ABS(G8/2164*1.15)</f>
        <v>9.504047724122</v>
      </c>
      <c r="E14" s="5" t="n">
        <v>1994</v>
      </c>
      <c r="F14" s="6" t="n">
        <f aca="false">ABS(G8/4644*1.25)</f>
        <v>4.81377543604651</v>
      </c>
    </row>
    <row r="15" customFormat="false" ht="15" hidden="false" customHeight="false" outlineLevel="0" collapsed="false">
      <c r="A15" s="5" t="n">
        <v>1957</v>
      </c>
      <c r="B15" s="6" t="n">
        <f aca="false">ABS(G8/1192*1.15)</f>
        <v>17.2539926803691</v>
      </c>
      <c r="C15" s="5" t="n">
        <v>1976</v>
      </c>
      <c r="D15" s="6" t="n">
        <f aca="false">ABS(G8/2237*1.15)</f>
        <v>9.19390222396066</v>
      </c>
      <c r="E15" s="5" t="n">
        <v>1995</v>
      </c>
      <c r="F15" s="6" t="n">
        <f aca="false">ABS(G8/5817*1.35)</f>
        <v>4.15052208612687</v>
      </c>
    </row>
    <row r="16" customFormat="false" ht="15" hidden="false" customHeight="false" outlineLevel="0" collapsed="false">
      <c r="A16" s="5" t="n">
        <v>1958</v>
      </c>
      <c r="B16" s="6" t="n">
        <f aca="false">ABS(G8/1222*1.15)</f>
        <v>16.8304085720131</v>
      </c>
      <c r="C16" s="5" t="n">
        <v>1977</v>
      </c>
      <c r="D16" s="6" t="n">
        <f aca="false">ABS(G8/2313*1.15)</f>
        <v>8.89181118677043</v>
      </c>
      <c r="E16" s="5" t="n">
        <v>1996</v>
      </c>
      <c r="F16" s="6" t="n">
        <f aca="false">ABS(G8/6896)</f>
        <v>2.59340755510441</v>
      </c>
    </row>
    <row r="17" customFormat="false" ht="15" hidden="false" customHeight="false" outlineLevel="0" collapsed="false">
      <c r="A17" s="5" t="n">
        <v>1959</v>
      </c>
      <c r="B17" s="6" t="n">
        <f aca="false">ABS(G8/1237*1.15)</f>
        <v>16.6263211600647</v>
      </c>
      <c r="C17" s="5" t="n">
        <v>1978</v>
      </c>
      <c r="D17" s="6" t="n">
        <f aca="false">ABS(G8/2382*1.15)</f>
        <v>8.63423982997481</v>
      </c>
      <c r="E17" s="5" t="n">
        <v>1997</v>
      </c>
      <c r="F17" s="6" t="n">
        <f aca="false">ABS(G8/8172)</f>
        <v>2.18846530837004</v>
      </c>
    </row>
    <row r="18" customFormat="false" ht="15" hidden="false" customHeight="false" outlineLevel="0" collapsed="false">
      <c r="A18" s="5" t="n">
        <v>1960</v>
      </c>
      <c r="B18" s="6" t="n">
        <f aca="false">ABS(G8/1255*1.15)</f>
        <v>16.3878559960159</v>
      </c>
      <c r="C18" s="5" t="n">
        <v>1979</v>
      </c>
      <c r="D18" s="6" t="n">
        <f aca="false">ABS(G8/2462*1.15)</f>
        <v>8.35367964053615</v>
      </c>
      <c r="E18" s="5" t="n">
        <v>1998</v>
      </c>
      <c r="F18" s="6" t="n">
        <f aca="false">ABS(G8/9676)</f>
        <v>1.84829872881356</v>
      </c>
    </row>
    <row r="19" customFormat="false" ht="15" hidden="false" customHeight="false" outlineLevel="0" collapsed="false">
      <c r="A19" s="5" t="n">
        <v>1961</v>
      </c>
      <c r="B19" s="6" t="n">
        <f aca="false">ABS(G8/1276*1.15)</f>
        <v>16.1181499020376</v>
      </c>
      <c r="C19" s="5" t="n">
        <v>1980</v>
      </c>
      <c r="D19" s="6" t="n">
        <f aca="false">ABS(G8/2537*1.15)</f>
        <v>8.10672419195901</v>
      </c>
      <c r="E19" s="5" t="n">
        <v>1999</v>
      </c>
      <c r="F19" s="6" t="n">
        <f aca="false">ABS(G8/10696)</f>
        <v>1.67203987471952</v>
      </c>
    </row>
    <row r="20" customFormat="false" ht="15" hidden="false" customHeight="false" outlineLevel="0" collapsed="false">
      <c r="A20" s="5" t="n">
        <v>1962</v>
      </c>
      <c r="B20" s="6" t="n">
        <f aca="false">ABS(G8/1303*1.15)</f>
        <v>15.7841590752111</v>
      </c>
      <c r="C20" s="5" t="n">
        <v>1981</v>
      </c>
      <c r="D20" s="6" t="n">
        <f aca="false">ABS(G8/2579*1.15)</f>
        <v>7.97470309228383</v>
      </c>
      <c r="E20" s="5" t="n">
        <v>2000</v>
      </c>
      <c r="F20" s="6" t="n">
        <f aca="false">ABS(G8/11693)</f>
        <v>1.52947391601813</v>
      </c>
    </row>
    <row r="21" customFormat="false" ht="15" hidden="false" customHeight="false" outlineLevel="0" collapsed="false">
      <c r="A21" s="5" t="n">
        <v>1963</v>
      </c>
      <c r="B21" s="6" t="n">
        <f aca="false">ABS(G8/1344*1.15)</f>
        <v>15.3026482700893</v>
      </c>
      <c r="C21" s="5" t="n">
        <v>1982</v>
      </c>
      <c r="D21" s="6" t="n">
        <f aca="false">ABS(G8/2656*1.15)</f>
        <v>7.74350876317771</v>
      </c>
      <c r="E21" s="5" t="n">
        <v>2001</v>
      </c>
      <c r="F21" s="6" t="n">
        <f aca="false">ABS(G8/12655)</f>
        <v>1.41320730936389</v>
      </c>
    </row>
    <row r="22" customFormat="false" ht="15" hidden="false" customHeight="false" outlineLevel="0" collapsed="false">
      <c r="A22" s="5" t="n">
        <v>1964</v>
      </c>
      <c r="B22" s="6" t="n">
        <f aca="false">ABS(G8/1356*1.15)</f>
        <v>15.1672266039823</v>
      </c>
      <c r="C22" s="5" t="n">
        <v>1983</v>
      </c>
      <c r="D22" s="6" t="n">
        <f aca="false">ABS(G8/2699*1.15)</f>
        <v>7.62014052426825</v>
      </c>
      <c r="E22" s="5" t="n">
        <v>2002</v>
      </c>
      <c r="F22" s="6" t="n">
        <f aca="false">ABS(G8/13490)</f>
        <v>1.32573302446257</v>
      </c>
    </row>
    <row r="23" customFormat="false" ht="15" hidden="false" customHeight="false" outlineLevel="0" collapsed="false">
      <c r="A23" s="5" t="n">
        <v>1965</v>
      </c>
      <c r="B23" s="6" t="n">
        <f aca="false">ABS(G8/1360*1.15)</f>
        <v>15.1226171139706</v>
      </c>
      <c r="C23" s="5" t="n">
        <v>1984</v>
      </c>
      <c r="D23" s="6" t="n">
        <f aca="false">ABS(G8/2765*1.15)</f>
        <v>7.43824928571429</v>
      </c>
      <c r="E23" s="5" t="n">
        <v>2003</v>
      </c>
      <c r="F23" s="6" t="n">
        <f aca="false">ABS(G8/14640)</f>
        <v>1.22159415983607</v>
      </c>
    </row>
    <row r="24" customFormat="false" ht="15" hidden="false" customHeight="false" outlineLevel="0" collapsed="false">
      <c r="A24" s="5" t="n">
        <v>1966</v>
      </c>
      <c r="B24" s="6" t="n">
        <f aca="false">ABS(G8/1411*1.15)</f>
        <v>14.5760164953933</v>
      </c>
      <c r="C24" s="5" t="n">
        <v>1985</v>
      </c>
      <c r="D24" s="6" t="n">
        <f aca="false">ABS(G8/2822*1.15)</f>
        <v>7.28800824769667</v>
      </c>
      <c r="E24" s="5" t="n">
        <v>2004</v>
      </c>
      <c r="F24" s="6" t="n">
        <f aca="false">ABS(G8/15711)</f>
        <v>1.1383195531793</v>
      </c>
    </row>
    <row r="25" customFormat="false" ht="15" hidden="false" customHeight="false" outlineLevel="0" collapsed="false">
      <c r="A25" s="5" t="n">
        <v>1967</v>
      </c>
      <c r="B25" s="6" t="n">
        <f aca="false">ABS(G8/1453*1.15)</f>
        <v>14.1546863558156</v>
      </c>
      <c r="C25" s="5" t="n">
        <v>1986</v>
      </c>
      <c r="D25" s="6" t="n">
        <f aca="false">ABS(G8/2875*1.15)</f>
        <v>7.1536554</v>
      </c>
      <c r="F25" s="6"/>
    </row>
    <row r="26" customFormat="false" ht="15" hidden="false" customHeight="false" outlineLevel="0" collapsed="false">
      <c r="A26" s="5"/>
      <c r="B26" s="6"/>
      <c r="C26" s="5"/>
      <c r="D26" s="6"/>
      <c r="F26" s="6"/>
    </row>
    <row r="27" customFormat="false" ht="12.75" hidden="false" customHeight="false" outlineLevel="0" collapsed="false">
      <c r="A27" s="9" t="s">
        <v>7</v>
      </c>
      <c r="B27" s="9"/>
      <c r="C27" s="9"/>
      <c r="D27" s="9"/>
      <c r="E27" s="9"/>
      <c r="F27" s="9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2.75" hidden="false" customHeight="false" outlineLevel="0" collapsed="false">
      <c r="A29" s="10" t="s">
        <v>8</v>
      </c>
      <c r="B29" s="10"/>
      <c r="C29" s="10"/>
      <c r="D29" s="10"/>
      <c r="E29" s="10"/>
      <c r="F29" s="10"/>
    </row>
    <row r="30" customFormat="false" ht="12.75" hidden="false" customHeight="false" outlineLevel="0" collapsed="false">
      <c r="A30" s="11" t="s">
        <v>9</v>
      </c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 t="s">
        <v>10</v>
      </c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 t="s">
        <v>11</v>
      </c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 t="s">
        <v>12</v>
      </c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 t="s">
        <v>13</v>
      </c>
      <c r="B34" s="11"/>
      <c r="C34" s="11"/>
      <c r="D34" s="10"/>
      <c r="E34" s="10"/>
      <c r="F34" s="10"/>
    </row>
    <row r="35" customFormat="false" ht="12.75" hidden="false" customHeight="false" outlineLevel="0" collapsed="false">
      <c r="A35" s="10" t="s">
        <v>14</v>
      </c>
      <c r="B35" s="10"/>
      <c r="C35" s="10"/>
      <c r="D35" s="10"/>
      <c r="E35" s="10"/>
      <c r="F35" s="10"/>
    </row>
    <row r="36" customFormat="false" ht="12.75" hidden="false" customHeight="false" outlineLevel="0" collapsed="false">
      <c r="A36" s="10" t="s">
        <v>15</v>
      </c>
      <c r="B36" s="10"/>
      <c r="C36" s="10"/>
      <c r="D36" s="10"/>
      <c r="E36" s="10"/>
      <c r="F36" s="10"/>
    </row>
    <row r="37" customFormat="false" ht="12.75" hidden="false" customHeight="false" outlineLevel="0" collapsed="false">
      <c r="A37" s="10" t="s">
        <v>16</v>
      </c>
      <c r="B37" s="10"/>
      <c r="C37" s="10"/>
      <c r="D37" s="10"/>
      <c r="E37" s="10"/>
      <c r="F37" s="10"/>
    </row>
    <row r="38" customFormat="false" ht="12.75" hidden="false" customHeight="false" outlineLevel="0" collapsed="false">
      <c r="A38" s="12" t="s">
        <v>17</v>
      </c>
      <c r="B38" s="12"/>
      <c r="C38" s="12"/>
      <c r="D38" s="12"/>
      <c r="E38" s="12"/>
      <c r="F38" s="12"/>
    </row>
    <row r="39" customFormat="false" ht="12.75" hidden="false" customHeight="false" outlineLevel="0" collapsed="false">
      <c r="A39" s="12" t="s">
        <v>18</v>
      </c>
      <c r="B39" s="12"/>
      <c r="C39" s="12"/>
      <c r="D39" s="12"/>
      <c r="E39" s="12"/>
      <c r="F39" s="12"/>
    </row>
    <row r="40" customFormat="false" ht="12.75" hidden="false" customHeight="false" outlineLevel="0" collapsed="false">
      <c r="A40" s="12" t="s">
        <v>19</v>
      </c>
      <c r="B40" s="12"/>
      <c r="C40" s="12"/>
      <c r="D40" s="12"/>
    </row>
    <row r="46" customFormat="false" ht="12.75" hidden="false" customHeight="false" outlineLevel="0" collapsed="false">
      <c r="A46" s="13" t="s">
        <v>20</v>
      </c>
      <c r="B46" s="13"/>
      <c r="C46" s="13"/>
      <c r="D46" s="14" t="n">
        <v>16769</v>
      </c>
    </row>
    <row r="47" customFormat="false" ht="12.75" hidden="false" customHeight="false" outlineLevel="0" collapsed="false">
      <c r="A47" s="13" t="s">
        <v>21</v>
      </c>
      <c r="B47" s="13"/>
      <c r="C47" s="13"/>
      <c r="D47" s="0" t="n">
        <v>1.0665</v>
      </c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6" t="s">
        <v>22</v>
      </c>
      <c r="B49" s="16"/>
      <c r="C49" s="16"/>
      <c r="D49" s="14" t="n">
        <f aca="false">ABS(D46*D47)</f>
        <v>17884.1385</v>
      </c>
    </row>
  </sheetData>
  <mergeCells count="15">
    <mergeCell ref="B1:E1"/>
    <mergeCell ref="B2:E2"/>
    <mergeCell ref="B3:E3"/>
    <mergeCell ref="A4:F4"/>
    <mergeCell ref="A30:F30"/>
    <mergeCell ref="A31:F31"/>
    <mergeCell ref="A32:F32"/>
    <mergeCell ref="A33:F33"/>
    <mergeCell ref="A34:C34"/>
    <mergeCell ref="A38:F38"/>
    <mergeCell ref="A39:F39"/>
    <mergeCell ref="A40:D40"/>
    <mergeCell ref="A46:C46"/>
    <mergeCell ref="A47:C47"/>
    <mergeCell ref="A49:C49"/>
  </mergeCells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1:33:01Z</dcterms:created>
  <dc:creator>Démonia</dc:creator>
  <dc:description/>
  <dc:language>en-US</dc:language>
  <cp:lastModifiedBy>Démonia</cp:lastModifiedBy>
  <cp:lastPrinted>2004-10-14T12:09:59Z</cp:lastPrinted>
  <dcterms:modified xsi:type="dcterms:W3CDTF">2004-10-14T12:12:18Z</dcterms:modified>
  <cp:revision>0</cp:revision>
  <dc:subject/>
  <dc:title/>
</cp:coreProperties>
</file>