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yse_duchodu" sheetId="1" state="visible" r:id="rId2"/>
  </sheets>
  <definedNames>
    <definedName function="false" hidden="false" name="MTC" vbProcedure="false">vyse_duchodu!$F$8:$V$34</definedName>
    <definedName function="false" hidden="false" name="ovz" vbProcedure="false">vyse_duchodu!$C$30</definedName>
    <definedName function="false" hidden="false" name="RP" vbProcedure="false">vyse_duchodu!$D$3</definedName>
    <definedName function="false" hidden="false" name="US" vbProcedure="false">vyse_duchodu!$K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8">
  <si>
    <t xml:space="preserve">Orientační výpočet výše starobního důchodu při jeho přiznání</t>
  </si>
  <si>
    <t xml:space="preserve">SKRÝT</t>
  </si>
  <si>
    <t xml:space="preserve">Vyplňte prosím do zelených buněk rok přiznání důchodu, výše vyměřovacích základů, vyloučených dob a dobu pojištění</t>
  </si>
  <si>
    <t xml:space="preserve">rok přiznání důchodu</t>
  </si>
  <si>
    <t xml:space="preserve">ne</t>
  </si>
  <si>
    <t xml:space="preserve">indikace chyby</t>
  </si>
  <si>
    <r>
      <rPr>
        <b val="true"/>
        <sz val="11"/>
        <rFont val="Times New Roman CE"/>
        <family val="1"/>
        <charset val="238"/>
      </rPr>
      <t xml:space="preserve"> </t>
    </r>
    <r>
      <rPr>
        <b val="true"/>
        <u val="single"/>
        <sz val="11"/>
        <rFont val="Times New Roman CE"/>
        <family val="0"/>
        <charset val="238"/>
      </rPr>
      <t xml:space="preserve">Doba pojištění</t>
    </r>
  </si>
  <si>
    <t xml:space="preserve">V</t>
  </si>
  <si>
    <t xml:space="preserve">Vyměřovací </t>
  </si>
  <si>
    <t xml:space="preserve">Vyloučené</t>
  </si>
  <si>
    <t xml:space="preserve">Koeficient</t>
  </si>
  <si>
    <t xml:space="preserve">Roční</t>
  </si>
  <si>
    <t xml:space="preserve">Všeobecný</t>
  </si>
  <si>
    <t xml:space="preserve">Přepočítací</t>
  </si>
  <si>
    <t xml:space="preserve">Redukční </t>
  </si>
  <si>
    <t xml:space="preserve">Redukce na</t>
  </si>
  <si>
    <t xml:space="preserve">Základní</t>
  </si>
  <si>
    <t xml:space="preserve">Průměrná</t>
  </si>
  <si>
    <t xml:space="preserve">Maximální</t>
  </si>
  <si>
    <t xml:space="preserve">POZOR ! Je vyplněna doba za přesluhování a současně doba za předčasný odchod do důchodu, což není možné !</t>
  </si>
  <si>
    <t xml:space="preserve"> Počet let pojištění ke dni vzniku nároku na důchod</t>
  </si>
  <si>
    <t xml:space="preserve">roce</t>
  </si>
  <si>
    <t xml:space="preserve">základ</t>
  </si>
  <si>
    <t xml:space="preserve">doby</t>
  </si>
  <si>
    <t xml:space="preserve">nárůstu</t>
  </si>
  <si>
    <t xml:space="preserve">vyměřovací</t>
  </si>
  <si>
    <t xml:space="preserve">koeficient</t>
  </si>
  <si>
    <t xml:space="preserve">hranice</t>
  </si>
  <si>
    <t xml:space="preserve">v pásmu</t>
  </si>
  <si>
    <t xml:space="preserve">výměra</t>
  </si>
  <si>
    <t xml:space="preserve">mzda</t>
  </si>
  <si>
    <t xml:space="preserve">POZOR ! Je vyplněna doba pro trvale krácený i dočasně krácený předčasný starobní důchodu, což není možné !</t>
  </si>
  <si>
    <t xml:space="preserve">se sazbou 1,5%</t>
  </si>
  <si>
    <t xml:space="preserve">(Kč)</t>
  </si>
  <si>
    <t xml:space="preserve">(dny)</t>
  </si>
  <si>
    <t xml:space="preserve">VVZ</t>
  </si>
  <si>
    <t xml:space="preserve">I.</t>
  </si>
  <si>
    <t xml:space="preserve">II.</t>
  </si>
  <si>
    <t xml:space="preserve">III.</t>
  </si>
  <si>
    <t xml:space="preserve">I. - II.</t>
  </si>
  <si>
    <t xml:space="preserve">II. - III.</t>
  </si>
  <si>
    <t xml:space="preserve">nad III.</t>
  </si>
  <si>
    <r>
      <rPr>
        <sz val="11"/>
        <rFont val="Times New Roman CE"/>
        <family val="1"/>
        <charset val="238"/>
      </rPr>
      <t xml:space="preserve"> </t>
    </r>
    <r>
      <rPr>
        <u val="single"/>
        <sz val="11"/>
        <rFont val="Times New Roman CE"/>
        <family val="0"/>
        <charset val="238"/>
      </rPr>
      <t xml:space="preserve">Při přesluhování</t>
    </r>
    <r>
      <rPr>
        <sz val="11"/>
        <rFont val="Times New Roman CE"/>
        <family val="1"/>
        <charset val="238"/>
      </rPr>
      <t xml:space="preserve"> - </t>
    </r>
    <r>
      <rPr>
        <sz val="9"/>
        <rFont val="Times New Roman CE"/>
        <family val="1"/>
        <charset val="238"/>
      </rPr>
      <t xml:space="preserve">výdělečná činnost po dosažení důchodového věku</t>
    </r>
  </si>
  <si>
    <t xml:space="preserve">30.9..1996 se základní výměra zvýšila na 1 060 Kč a procentní výměra o dalších 6%.</t>
  </si>
  <si>
    <t xml:space="preserve"> bez pobírání důchodu - počet čtvrtletí (ukončených 90 dnů)  </t>
  </si>
  <si>
    <t xml:space="preserve">31.3.1996 se základní výměra zvýšila na 920 Kč a procentní výměra o 8%</t>
  </si>
  <si>
    <t xml:space="preserve">    před 1.7.2001 </t>
  </si>
  <si>
    <t xml:space="preserve">zvýšení sazby o 1,0%</t>
  </si>
  <si>
    <t xml:space="preserve">31.7.1997 se základní výměra zvýšila na 1 260 Kč a procentní výměra o 8%.</t>
  </si>
  <si>
    <t xml:space="preserve">    po 30.6.2001</t>
  </si>
  <si>
    <t xml:space="preserve">zvýšení sazby o 1,5%</t>
  </si>
  <si>
    <t xml:space="preserve">30.6.1998 se základní výměra zvýšila na 1 310 Kč a procentní výměra o 5%.</t>
  </si>
  <si>
    <t xml:space="preserve">31.7.1999 se procentní výměra zvýšila o 5%.</t>
  </si>
  <si>
    <t xml:space="preserve">30.11.2000 se procentní výměra zvýšila o 5%.</t>
  </si>
  <si>
    <t xml:space="preserve">30.11.2001 se procentní výměra zvýšila o 8%.</t>
  </si>
  <si>
    <t xml:space="preserve">30.6.2008 se základní výměra zvýšila z 1 700 Kč na 2 170 Kč Kč</t>
  </si>
  <si>
    <r>
      <rPr>
        <sz val="11"/>
        <rFont val="Times New Roman CE"/>
        <family val="1"/>
        <charset val="238"/>
      </rPr>
      <t xml:space="preserve"> </t>
    </r>
    <r>
      <rPr>
        <u val="single"/>
        <sz val="11"/>
        <rFont val="Times New Roman CE"/>
        <family val="0"/>
        <charset val="238"/>
      </rPr>
      <t xml:space="preserve">Při předčasném odchodu</t>
    </r>
    <r>
      <rPr>
        <sz val="11"/>
        <rFont val="Times New Roman CE"/>
        <family val="1"/>
        <charset val="238"/>
      </rPr>
      <t xml:space="preserve"> - počet čtvrtletí (každých i započatých </t>
    </r>
  </si>
  <si>
    <t xml:space="preserve"> 90 dnů chybějících do dosažení důchodového věku)</t>
  </si>
  <si>
    <t xml:space="preserve">trvale krácené (§31)</t>
  </si>
  <si>
    <t xml:space="preserve">Uvedena výše důchodu při jeho přiznání na počátku roku.  Při přiznání po"</t>
  </si>
  <si>
    <t xml:space="preserve">Pro důchody přiznané po roce 2011 uveden odhad jejich výše, neboť nejsou ještě známy všechny statistické údaje</t>
  </si>
  <si>
    <t xml:space="preserve"> Procentní sazby pro stanovení procentní výměry důchodu</t>
  </si>
  <si>
    <t xml:space="preserve">Uvedena výše důchodu vypočtená podle současného právního stavu</t>
  </si>
  <si>
    <t xml:space="preserve">   za dobu pojištění do vzniku nároku na důchod</t>
  </si>
  <si>
    <t xml:space="preserve">Uvedena výše důchodu vypočtená podle návrhu novely zákona o důchodovém pojištění - sněmovní tisk č. 277</t>
  </si>
  <si>
    <t xml:space="preserve">   za přesluhování</t>
  </si>
  <si>
    <t xml:space="preserve">   za předčasný odchod do důchodu</t>
  </si>
  <si>
    <t xml:space="preserve">celkem</t>
  </si>
  <si>
    <t xml:space="preserve"> Rozhodné období tvoří roky</t>
  </si>
  <si>
    <t xml:space="preserve">1986  -</t>
  </si>
  <si>
    <t xml:space="preserve"> Úhrn ročních vyměřovacích základů</t>
  </si>
  <si>
    <t xml:space="preserve"> Počet dnů</t>
  </si>
  <si>
    <t xml:space="preserve">v rozhodném období</t>
  </si>
  <si>
    <t xml:space="preserve">kvůli www. MPSV hlásí nemožnost výpočtu pro přiznání před rokem 2004</t>
  </si>
  <si>
    <t xml:space="preserve">vyloučených</t>
  </si>
  <si>
    <t xml:space="preserve">ale výpočet je přesto proveden správně jen je třeba dávat pozor</t>
  </si>
  <si>
    <t xml:space="preserve"> Osobní vyměřovací základ</t>
  </si>
  <si>
    <t xml:space="preserve">na upřesňující poznámky pod tabulkou</t>
  </si>
  <si>
    <t xml:space="preserve"> Redukční hranice</t>
  </si>
  <si>
    <t xml:space="preserve">Výpočtový základ :</t>
  </si>
  <si>
    <r>
      <rPr>
        <b val="true"/>
        <sz val="11"/>
        <rFont val="Times New Roman CE"/>
        <family val="0"/>
        <charset val="238"/>
      </rPr>
      <t xml:space="preserve">   </t>
    </r>
    <r>
      <rPr>
        <b val="true"/>
        <u val="single"/>
        <sz val="11"/>
        <rFont val="Times New Roman CE"/>
        <family val="1"/>
        <charset val="238"/>
      </rPr>
      <t xml:space="preserve">Vypočtená výše důchodu</t>
    </r>
  </si>
  <si>
    <t xml:space="preserve">základní výměra důchodu</t>
  </si>
  <si>
    <t xml:space="preserve">procentní výměra důchodu</t>
  </si>
  <si>
    <t xml:space="preserve">Podle nálezu Ústavního soudu Pl. ÚS 8/07 Ústavní soud rozhodl, že ustanovení        § 15 zákona č. 155/1995 Sb., o důchodovém pojištění, se ruší. </t>
  </si>
  <si>
    <t xml:space="preserve">úhrnná výše důchodu</t>
  </si>
  <si>
    <t xml:space="preserve">Vykonatelnost svého rozhodnutí Ústavní soud odložil do 30. září 2011. </t>
  </si>
  <si>
    <t xml:space="preserve">Výše důchodů přiznaných po 29. 9. 2011 bude stanovena podle zákona, který ještě nebyl schválen </t>
  </si>
  <si>
    <t xml:space="preserve">a jehož návrh byl předložen Parlamentu  -  sněmovní tisk č. 277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K"/>
    <numFmt numFmtId="166" formatCode="#,##0.0000_K"/>
    <numFmt numFmtId="167" formatCode="0"/>
    <numFmt numFmtId="168" formatCode=";;;"/>
    <numFmt numFmtId="169" formatCode="#,##0_K_K"/>
    <numFmt numFmtId="170" formatCode="0%"/>
    <numFmt numFmtId="171" formatCode="#,##0.0_k%_K"/>
    <numFmt numFmtId="172" formatCode="#,##0&quot; Kč&quot;_K"/>
  </numFmts>
  <fonts count="22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1"/>
      <color rgb="FFFFFF00"/>
      <name val="Times New Roman CE"/>
      <family val="1"/>
      <charset val="238"/>
    </font>
    <font>
      <sz val="11"/>
      <color rgb="FFFFFF00"/>
      <name val="Times New Roman CE"/>
      <family val="1"/>
      <charset val="238"/>
    </font>
    <font>
      <b val="true"/>
      <i val="true"/>
      <sz val="11"/>
      <color rgb="FFFF0000"/>
      <name val="Times New Roman CE"/>
      <family val="0"/>
      <charset val="238"/>
    </font>
    <font>
      <b val="true"/>
      <sz val="11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i val="true"/>
      <sz val="11"/>
      <name val="Times New Roman CE"/>
      <family val="1"/>
      <charset val="238"/>
    </font>
    <font>
      <b val="true"/>
      <u val="single"/>
      <sz val="11"/>
      <name val="Times New Roman CE"/>
      <family val="0"/>
      <charset val="238"/>
    </font>
    <font>
      <sz val="11"/>
      <name val="Times New Roman CE"/>
      <family val="0"/>
      <charset val="238"/>
    </font>
    <font>
      <u val="single"/>
      <sz val="11"/>
      <name val="Times New Roman CE"/>
      <family val="0"/>
      <charset val="238"/>
    </font>
    <font>
      <sz val="9"/>
      <name val="Times New Roman CE"/>
      <family val="1"/>
      <charset val="238"/>
    </font>
    <font>
      <b val="true"/>
      <u val="single"/>
      <sz val="11"/>
      <name val="Times New Roman CE"/>
      <family val="1"/>
      <charset val="238"/>
    </font>
    <font>
      <b val="true"/>
      <sz val="10"/>
      <name val="Arial CE"/>
      <family val="2"/>
      <charset val="238"/>
    </font>
    <font>
      <sz val="11"/>
      <color rgb="FF000000"/>
      <name val="Times New Roman CE"/>
      <family val="1"/>
      <charset val="238"/>
    </font>
    <font>
      <b val="true"/>
      <sz val="11"/>
      <color rgb="FFFF0000"/>
      <name val="Times New Roman CE"/>
      <family val="0"/>
      <charset val="238"/>
    </font>
    <font>
      <b val="true"/>
      <sz val="11"/>
      <color rgb="FFFFFF00"/>
      <name val="Times New Roman CE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6633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0" fillId="3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4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5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5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5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5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5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5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5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5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5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5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3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3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5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3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3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5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3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3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6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6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6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7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7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7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7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7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7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7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7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7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7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7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7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7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7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6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6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6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3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3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7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7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6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6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6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B_TR10" xfId="20"/>
  </cellStyles>
  <dxfs count="15">
    <dxf>
      <font>
        <name val="Arial CE"/>
        <charset val="238"/>
        <family val="2"/>
      </font>
      <fill>
        <patternFill>
          <bgColor rgb="FF000000"/>
        </patternFill>
      </fill>
    </dxf>
    <dxf>
      <font>
        <name val="Arial CE"/>
        <charset val="238"/>
        <family val="2"/>
      </font>
      <fill>
        <patternFill>
          <bgColor rgb="FF00FF00"/>
        </patternFill>
      </fill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</font>
      <fill>
        <patternFill>
          <bgColor rgb="FF000000"/>
        </patternFill>
      </fill>
    </dxf>
    <dxf>
      <font>
        <name val="Arial CE"/>
        <charset val="238"/>
        <family val="2"/>
      </font>
      <fill>
        <patternFill>
          <bgColor rgb="FFFF0000"/>
        </patternFill>
      </fill>
    </dxf>
    <dxf>
      <font>
        <name val="Arial CE"/>
        <charset val="238"/>
        <family val="2"/>
        <color rgb="FFFF0000"/>
      </font>
      <fill>
        <patternFill>
          <bgColor rgb="FFFF0000"/>
        </patternFill>
      </fill>
    </dxf>
    <dxf>
      <font>
        <name val="Arial CE"/>
        <charset val="238"/>
        <family val="2"/>
      </font>
      <fill>
        <patternFill>
          <bgColor rgb="FFFF0000"/>
        </patternFill>
      </fill>
    </dxf>
    <dxf>
      <font>
        <name val="Arial CE"/>
        <charset val="238"/>
        <family val="2"/>
      </font>
      <fill>
        <patternFill>
          <bgColor rgb="FFFF0000"/>
        </patternFill>
      </fill>
    </dxf>
    <dxf>
      <font>
        <name val="Arial CE"/>
        <charset val="238"/>
        <family val="2"/>
        <color rgb="FFFFFFFF"/>
      </font>
      <fill>
        <patternFill>
          <bgColor rgb="FFFFFFFF"/>
        </patternFill>
      </fill>
    </dxf>
    <dxf>
      <font>
        <name val="Arial CE"/>
        <charset val="238"/>
        <family val="2"/>
      </font>
      <fill>
        <patternFill>
          <bgColor rgb="FFFF0000"/>
        </patternFill>
      </fill>
    </dxf>
    <dxf>
      <font>
        <name val="Arial CE"/>
        <charset val="238"/>
        <family val="2"/>
        <color rgb="FFFFFFFF"/>
      </font>
      <fill>
        <patternFill>
          <bgColor rgb="FFFFFFFF"/>
        </patternFill>
      </fill>
    </dxf>
    <dxf>
      <font>
        <name val="Arial CE"/>
        <charset val="238"/>
        <family val="2"/>
      </font>
      <fill>
        <patternFill>
          <bgColor rgb="FFFF0000"/>
        </patternFill>
      </fill>
    </dxf>
    <dxf>
      <font>
        <name val="Arial CE"/>
        <charset val="238"/>
        <family val="2"/>
      </font>
      <fill>
        <patternFill>
          <bgColor rgb="FF00FFFF"/>
        </patternFill>
      </fill>
    </dxf>
    <dxf>
      <font>
        <name val="Arial CE"/>
        <charset val="238"/>
        <family val="2"/>
        <color rgb="FFFFFF00"/>
      </font>
      <fill>
        <patternFill>
          <bgColor rgb="FFFF0000"/>
        </patternFill>
      </fill>
    </dxf>
    <dxf>
      <font>
        <name val="Arial CE"/>
        <charset val="238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6"/>
  <sheetViews>
    <sheetView showFormulas="false" showGridLines="false" showRowColHeaders="fals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7.7"/>
    <col collapsed="false" customWidth="true" hidden="false" outlineLevel="0" max="3" min="3" style="1" width="11.7"/>
    <col collapsed="false" customWidth="true" hidden="false" outlineLevel="0" max="4" min="4" style="1" width="13.7"/>
    <col collapsed="false" customWidth="true" hidden="false" outlineLevel="0" max="5" min="5" style="1" width="1.7"/>
    <col collapsed="false" customWidth="true" hidden="false" outlineLevel="0" max="6" min="6" style="2" width="6.7"/>
    <col collapsed="false" customWidth="true" hidden="false" outlineLevel="0" max="7" min="7" style="2" width="12.7"/>
    <col collapsed="false" customWidth="true" hidden="false" outlineLevel="0" max="8" min="8" style="2" width="11.7"/>
    <col collapsed="false" customWidth="true" hidden="false" outlineLevel="0" max="9" min="9" style="3" width="10.71"/>
    <col collapsed="false" customWidth="true" hidden="false" outlineLevel="0" max="10" min="10" style="4" width="11.7"/>
    <col collapsed="false" customWidth="true" hidden="false" outlineLevel="0" max="11" min="11" style="4" width="10.71"/>
    <col collapsed="false" customWidth="true" hidden="false" outlineLevel="0" max="12" min="12" style="4" width="12.56"/>
    <col collapsed="false" customWidth="true" hidden="true" outlineLevel="0" max="20" min="13" style="4" width="10.71"/>
    <col collapsed="false" customWidth="true" hidden="true" outlineLevel="0" max="21" min="21" style="4" width="12.7"/>
    <col collapsed="false" customWidth="true" hidden="true" outlineLevel="0" max="22" min="22" style="2" width="5.71"/>
    <col collapsed="false" customWidth="true" hidden="true" outlineLevel="0" max="24" min="23" style="2" width="10.71"/>
    <col collapsed="false" customWidth="true" hidden="false" outlineLevel="0" max="25" min="25" style="2" width="10.71"/>
    <col collapsed="false" customWidth="false" hidden="false" outlineLevel="0" max="257" min="26" style="2" width="9.14"/>
  </cols>
  <sheetData>
    <row r="1" customFormat="false" ht="1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7"/>
      <c r="M1" s="8" t="s">
        <v>1</v>
      </c>
      <c r="N1" s="8" t="s">
        <v>1</v>
      </c>
      <c r="O1" s="8" t="s">
        <v>1</v>
      </c>
      <c r="P1" s="8" t="s">
        <v>1</v>
      </c>
      <c r="Q1" s="8" t="s">
        <v>1</v>
      </c>
      <c r="R1" s="8" t="s">
        <v>1</v>
      </c>
      <c r="S1" s="8" t="s">
        <v>1</v>
      </c>
      <c r="T1" s="8" t="s">
        <v>1</v>
      </c>
      <c r="U1" s="8" t="s">
        <v>1</v>
      </c>
      <c r="V1" s="8" t="s">
        <v>1</v>
      </c>
      <c r="W1" s="8" t="s">
        <v>1</v>
      </c>
      <c r="X1" s="8" t="s">
        <v>1</v>
      </c>
    </row>
    <row r="2" customFormat="false" ht="15" hidden="false" customHeight="false" outlineLevel="0" collapsed="false">
      <c r="A2" s="9" t="s">
        <v>2</v>
      </c>
      <c r="B2" s="9"/>
      <c r="C2" s="9"/>
      <c r="D2" s="9"/>
      <c r="E2" s="9"/>
      <c r="F2" s="9"/>
      <c r="G2" s="9"/>
      <c r="H2" s="9"/>
      <c r="I2" s="9"/>
      <c r="J2" s="9"/>
      <c r="V2" s="4"/>
    </row>
    <row r="3" customFormat="false" ht="15" hidden="false" customHeight="false" outlineLevel="0" collapsed="false">
      <c r="A3" s="10"/>
      <c r="B3" s="10"/>
      <c r="C3" s="11" t="s">
        <v>3</v>
      </c>
      <c r="D3" s="12" t="n">
        <v>2011</v>
      </c>
      <c r="E3" s="13" t="str">
        <f aca="false">IF(RP=2011,"důchod přiznán před 30. září 2011 ?   ano / ne",IF(OR(RP&lt;2004,RP&gt;MAX(F8:F34)),"Pro tento rok zde nelze výši důchodu spočítat",""))</f>
        <v>důchod přiznán před 30. září 2011 ?   ano / ne</v>
      </c>
      <c r="F3" s="13"/>
      <c r="G3" s="13"/>
      <c r="H3" s="13"/>
      <c r="I3" s="13"/>
      <c r="J3" s="14" t="s">
        <v>4</v>
      </c>
      <c r="K3" s="15" t="n">
        <f aca="false">IF(OR(RP&lt;2011,AND(RP=2011,LEFT(TRIM(J3),1)="A")),0,1)</f>
        <v>1</v>
      </c>
      <c r="M3" s="2"/>
      <c r="N3" s="2"/>
      <c r="W3" s="16" t="n">
        <f aca="false">1+IF(AND(SUM($D$10:$D$11)&gt;0,OR($D$18&gt;0,AND($D$19&gt;0,RP&lt;2007))),1,IF(AND(D18&gt;0,D19&gt;0,RP&lt;2007),2,0))</f>
        <v>1</v>
      </c>
      <c r="X3" s="2" t="s">
        <v>5</v>
      </c>
    </row>
    <row r="4" customFormat="false" ht="6.9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</row>
    <row r="5" customFormat="false" ht="15" hidden="false" customHeight="false" outlineLevel="0" collapsed="false">
      <c r="A5" s="19" t="s">
        <v>6</v>
      </c>
      <c r="B5" s="20"/>
      <c r="C5" s="20"/>
      <c r="D5" s="21"/>
      <c r="F5" s="22" t="s">
        <v>7</v>
      </c>
      <c r="G5" s="23" t="s">
        <v>8</v>
      </c>
      <c r="H5" s="24" t="s">
        <v>9</v>
      </c>
      <c r="I5" s="25" t="s">
        <v>10</v>
      </c>
      <c r="J5" s="26" t="s">
        <v>11</v>
      </c>
      <c r="K5" s="27" t="s">
        <v>12</v>
      </c>
      <c r="L5" s="28" t="s">
        <v>13</v>
      </c>
      <c r="M5" s="29" t="s">
        <v>14</v>
      </c>
      <c r="N5" s="27" t="s">
        <v>14</v>
      </c>
      <c r="O5" s="27" t="s">
        <v>14</v>
      </c>
      <c r="P5" s="27" t="s">
        <v>15</v>
      </c>
      <c r="Q5" s="27" t="s">
        <v>15</v>
      </c>
      <c r="R5" s="27" t="s">
        <v>15</v>
      </c>
      <c r="S5" s="30" t="s">
        <v>16</v>
      </c>
      <c r="T5" s="28" t="s">
        <v>17</v>
      </c>
      <c r="U5" s="31" t="s">
        <v>18</v>
      </c>
      <c r="V5" s="31"/>
      <c r="W5" s="32" t="s">
        <v>19</v>
      </c>
    </row>
    <row r="6" customFormat="false" ht="15" hidden="false" customHeight="false" outlineLevel="0" collapsed="false">
      <c r="A6" s="33" t="s">
        <v>20</v>
      </c>
      <c r="B6" s="34"/>
      <c r="C6" s="34"/>
      <c r="D6" s="35"/>
      <c r="F6" s="36" t="s">
        <v>21</v>
      </c>
      <c r="G6" s="37" t="s">
        <v>22</v>
      </c>
      <c r="H6" s="38" t="s">
        <v>23</v>
      </c>
      <c r="I6" s="39" t="s">
        <v>24</v>
      </c>
      <c r="J6" s="40" t="s">
        <v>25</v>
      </c>
      <c r="K6" s="41" t="s">
        <v>25</v>
      </c>
      <c r="L6" s="42" t="s">
        <v>26</v>
      </c>
      <c r="M6" s="43" t="s">
        <v>27</v>
      </c>
      <c r="N6" s="41" t="s">
        <v>27</v>
      </c>
      <c r="O6" s="41" t="s">
        <v>27</v>
      </c>
      <c r="P6" s="41" t="s">
        <v>28</v>
      </c>
      <c r="Q6" s="41" t="s">
        <v>28</v>
      </c>
      <c r="R6" s="41" t="s">
        <v>28</v>
      </c>
      <c r="S6" s="44" t="s">
        <v>29</v>
      </c>
      <c r="T6" s="42" t="s">
        <v>30</v>
      </c>
      <c r="U6" s="45" t="s">
        <v>25</v>
      </c>
      <c r="V6" s="45"/>
      <c r="W6" s="32" t="s">
        <v>31</v>
      </c>
    </row>
    <row r="7" customFormat="false" ht="15.75" hidden="false" customHeight="false" outlineLevel="0" collapsed="false">
      <c r="A7" s="46"/>
      <c r="B7" s="47"/>
      <c r="C7" s="48" t="s">
        <v>32</v>
      </c>
      <c r="D7" s="49" t="n">
        <v>44</v>
      </c>
      <c r="F7" s="50"/>
      <c r="G7" s="51" t="s">
        <v>33</v>
      </c>
      <c r="H7" s="52" t="s">
        <v>34</v>
      </c>
      <c r="I7" s="53" t="s">
        <v>35</v>
      </c>
      <c r="J7" s="54" t="s">
        <v>22</v>
      </c>
      <c r="K7" s="55" t="s">
        <v>22</v>
      </c>
      <c r="L7" s="56" t="n">
        <f aca="false">VLOOKUP(RP-2,MTC,6)*VLOOKUP(RP-2,MTC,7)</f>
        <v>24739.0479</v>
      </c>
      <c r="M7" s="57" t="s">
        <v>36</v>
      </c>
      <c r="N7" s="55" t="s">
        <v>37</v>
      </c>
      <c r="O7" s="55" t="s">
        <v>38</v>
      </c>
      <c r="P7" s="55" t="s">
        <v>39</v>
      </c>
      <c r="Q7" s="55" t="s">
        <v>40</v>
      </c>
      <c r="R7" s="55" t="s">
        <v>41</v>
      </c>
      <c r="S7" s="58"/>
      <c r="T7" s="59"/>
      <c r="U7" s="59" t="s">
        <v>22</v>
      </c>
      <c r="V7" s="59"/>
    </row>
    <row r="8" customFormat="false" ht="15" hidden="false" customHeight="false" outlineLevel="0" collapsed="false">
      <c r="A8" s="46" t="s">
        <v>42</v>
      </c>
      <c r="B8" s="47"/>
      <c r="C8" s="47"/>
      <c r="D8" s="35"/>
      <c r="F8" s="60" t="n">
        <v>1986</v>
      </c>
      <c r="G8" s="61" t="n">
        <v>22601</v>
      </c>
      <c r="H8" s="62"/>
      <c r="I8" s="63" t="n">
        <f aca="false">IF(F8=RP-1,1,ROUND($L$7/K8,4))</f>
        <v>8.3465</v>
      </c>
      <c r="J8" s="64" t="n">
        <f aca="false">CEILING($G8*I8,1)</f>
        <v>188640</v>
      </c>
      <c r="K8" s="65" t="n">
        <v>2964</v>
      </c>
      <c r="L8" s="66"/>
      <c r="M8" s="67"/>
      <c r="N8" s="65"/>
      <c r="O8" s="68"/>
      <c r="P8" s="68"/>
      <c r="Q8" s="68"/>
      <c r="R8" s="68"/>
      <c r="S8" s="68"/>
      <c r="T8" s="66"/>
      <c r="U8" s="69"/>
      <c r="V8" s="66"/>
      <c r="W8" s="2" t="s">
        <v>43</v>
      </c>
    </row>
    <row r="9" customFormat="false" ht="15" hidden="false" customHeight="false" outlineLevel="0" collapsed="false">
      <c r="A9" s="46" t="s">
        <v>44</v>
      </c>
      <c r="B9" s="47"/>
      <c r="C9" s="47"/>
      <c r="D9" s="35"/>
      <c r="F9" s="70" t="n">
        <f aca="false">F8+1</f>
        <v>1987</v>
      </c>
      <c r="G9" s="71" t="n">
        <v>23722</v>
      </c>
      <c r="H9" s="72"/>
      <c r="I9" s="73" t="n">
        <f aca="false">IF(F9=RP-1,1,ROUND($L$7/K9,4))</f>
        <v>8.1755</v>
      </c>
      <c r="J9" s="74" t="n">
        <f aca="false">CEILING($G9*I9,1)</f>
        <v>193940</v>
      </c>
      <c r="K9" s="75" t="n">
        <v>3026</v>
      </c>
      <c r="L9" s="69"/>
      <c r="M9" s="76"/>
      <c r="N9" s="75"/>
      <c r="O9" s="77"/>
      <c r="P9" s="77"/>
      <c r="Q9" s="77"/>
      <c r="R9" s="77"/>
      <c r="S9" s="77"/>
      <c r="T9" s="69"/>
      <c r="U9" s="69"/>
      <c r="V9" s="69"/>
      <c r="W9" s="2" t="s">
        <v>45</v>
      </c>
    </row>
    <row r="10" customFormat="false" ht="15" hidden="false" customHeight="false" outlineLevel="0" collapsed="false">
      <c r="A10" s="46" t="s">
        <v>46</v>
      </c>
      <c r="B10" s="47"/>
      <c r="C10" s="48" t="s">
        <v>47</v>
      </c>
      <c r="D10" s="49"/>
      <c r="F10" s="70" t="n">
        <f aca="false">F9+1</f>
        <v>1988</v>
      </c>
      <c r="G10" s="71" t="n">
        <v>24370</v>
      </c>
      <c r="H10" s="72" t="n">
        <v>8</v>
      </c>
      <c r="I10" s="73" t="n">
        <f aca="false">IF(F10=RP-1,1,ROUND($L$7/K10,4))</f>
        <v>7.9932</v>
      </c>
      <c r="J10" s="74" t="n">
        <f aca="false">CEILING($G10*I10,1)</f>
        <v>194795</v>
      </c>
      <c r="K10" s="75" t="n">
        <v>3095</v>
      </c>
      <c r="L10" s="69"/>
      <c r="M10" s="76"/>
      <c r="N10" s="75"/>
      <c r="O10" s="77"/>
      <c r="P10" s="77"/>
      <c r="Q10" s="77"/>
      <c r="R10" s="77"/>
      <c r="S10" s="77"/>
      <c r="T10" s="69"/>
      <c r="U10" s="69"/>
      <c r="V10" s="69"/>
      <c r="W10" s="2" t="s">
        <v>48</v>
      </c>
    </row>
    <row r="11" customFormat="false" ht="15" hidden="false" customHeight="false" outlineLevel="0" collapsed="false">
      <c r="A11" s="46" t="s">
        <v>49</v>
      </c>
      <c r="B11" s="47"/>
      <c r="C11" s="48" t="s">
        <v>50</v>
      </c>
      <c r="D11" s="49"/>
      <c r="F11" s="70" t="n">
        <f aca="false">F10+1</f>
        <v>1989</v>
      </c>
      <c r="G11" s="71" t="n">
        <v>26482</v>
      </c>
      <c r="H11" s="72"/>
      <c r="I11" s="73" t="n">
        <f aca="false">IF(F11=RP-1,1,ROUND($L$7/K11,4))</f>
        <v>7.8041</v>
      </c>
      <c r="J11" s="74" t="n">
        <f aca="false">CEILING($G11*I11,1)</f>
        <v>206669</v>
      </c>
      <c r="K11" s="75" t="n">
        <v>3170</v>
      </c>
      <c r="L11" s="69"/>
      <c r="M11" s="76"/>
      <c r="N11" s="75"/>
      <c r="O11" s="77"/>
      <c r="P11" s="77"/>
      <c r="Q11" s="77"/>
      <c r="R11" s="77"/>
      <c r="S11" s="77"/>
      <c r="T11" s="69"/>
      <c r="U11" s="69"/>
      <c r="V11" s="69"/>
      <c r="W11" s="2" t="s">
        <v>51</v>
      </c>
    </row>
    <row r="12" customFormat="false" ht="15.75" hidden="false" customHeight="false" outlineLevel="0" collapsed="false">
      <c r="A12" s="46" t="str">
        <f aca="false">IF(RP&gt;2009," při pobírání 1/2 důchodu - počet pololetí (ukončených 180 dnů","")</f>
        <v> při pobírání 1/2 důchodu - počet pololetí (ukončených 180 dnů</v>
      </c>
      <c r="B12" s="47"/>
      <c r="C12" s="48"/>
      <c r="D12" s="78"/>
      <c r="F12" s="79" t="n">
        <f aca="false">F11+1</f>
        <v>1990</v>
      </c>
      <c r="G12" s="80" t="n">
        <v>33985</v>
      </c>
      <c r="H12" s="81"/>
      <c r="I12" s="82" t="n">
        <f aca="false">IF(F12=RP-1,1,ROUND($L$7/K12,4))</f>
        <v>7.5286</v>
      </c>
      <c r="J12" s="83" t="n">
        <f aca="false">CEILING($G12*I12,1)</f>
        <v>255860</v>
      </c>
      <c r="K12" s="84" t="n">
        <v>3286</v>
      </c>
      <c r="L12" s="85"/>
      <c r="M12" s="86"/>
      <c r="N12" s="84"/>
      <c r="O12" s="87"/>
      <c r="P12" s="87"/>
      <c r="Q12" s="87"/>
      <c r="R12" s="87"/>
      <c r="S12" s="87"/>
      <c r="T12" s="85"/>
      <c r="U12" s="69"/>
      <c r="V12" s="85"/>
      <c r="W12" s="2" t="s">
        <v>52</v>
      </c>
    </row>
    <row r="13" customFormat="false" ht="15" hidden="false" customHeight="false" outlineLevel="0" collapsed="false">
      <c r="A13" s="46" t="str">
        <f aca="false">IF(RP&gt;2009,"    po 1.1.2010)","")</f>
        <v>    po 1.1.2010)</v>
      </c>
      <c r="B13" s="47"/>
      <c r="C13" s="48" t="str">
        <f aca="false">IF(RP&gt;2009,"zvýšení sazby o 1,5%","")</f>
        <v>zvýšení sazby o 1,5%</v>
      </c>
      <c r="D13" s="49"/>
      <c r="F13" s="70" t="n">
        <f aca="false">F12+1</f>
        <v>1991</v>
      </c>
      <c r="G13" s="71" t="n">
        <v>41805</v>
      </c>
      <c r="H13" s="72"/>
      <c r="I13" s="73" t="n">
        <f aca="false">IF(F13=RP-1,1,ROUND($L$7/K13,4))</f>
        <v>6.524</v>
      </c>
      <c r="J13" s="74" t="n">
        <f aca="false">CEILING($G13*I13,1)</f>
        <v>272736</v>
      </c>
      <c r="K13" s="75" t="n">
        <v>3792</v>
      </c>
      <c r="L13" s="69"/>
      <c r="M13" s="76"/>
      <c r="N13" s="66"/>
      <c r="O13" s="66"/>
      <c r="P13" s="66"/>
      <c r="Q13" s="66"/>
      <c r="R13" s="66"/>
      <c r="S13" s="66"/>
      <c r="T13" s="66"/>
      <c r="U13" s="66"/>
      <c r="V13" s="66"/>
      <c r="W13" s="2" t="s">
        <v>53</v>
      </c>
    </row>
    <row r="14" customFormat="false" ht="15" hidden="false" customHeight="false" outlineLevel="0" collapsed="false">
      <c r="A14" s="46" t="str">
        <f aca="false">IF(RP&gt;2009," při pobírání plného důchodu - počet roků (ukončených 360 dnů","")</f>
        <v> při pobírání plného důchodu - počet roků (ukončených 360 dnů</v>
      </c>
      <c r="B14" s="47"/>
      <c r="C14" s="48"/>
      <c r="D14" s="78"/>
      <c r="F14" s="70" t="n">
        <f aca="false">F13+1</f>
        <v>1992</v>
      </c>
      <c r="G14" s="71" t="n">
        <v>57321</v>
      </c>
      <c r="H14" s="72" t="n">
        <v>11</v>
      </c>
      <c r="I14" s="73" t="n">
        <f aca="false">IF(F14=RP-1,1,ROUND($L$7/K14,4))</f>
        <v>5.3271</v>
      </c>
      <c r="J14" s="74" t="n">
        <f aca="false">CEILING($G14*I14,1)</f>
        <v>305355</v>
      </c>
      <c r="K14" s="75" t="n">
        <v>4644</v>
      </c>
      <c r="L14" s="69"/>
      <c r="M14" s="76"/>
      <c r="N14" s="75"/>
      <c r="O14" s="77"/>
      <c r="P14" s="77"/>
      <c r="Q14" s="77"/>
      <c r="R14" s="77"/>
      <c r="S14" s="77"/>
      <c r="T14" s="69"/>
      <c r="U14" s="69"/>
      <c r="V14" s="69"/>
      <c r="W14" s="2" t="s">
        <v>54</v>
      </c>
    </row>
    <row r="15" customFormat="false" ht="15" hidden="false" customHeight="false" outlineLevel="0" collapsed="false">
      <c r="A15" s="46" t="str">
        <f aca="false">IF(RP&gt;2009,"    po 1.1.2010)","")</f>
        <v>    po 1.1.2010)</v>
      </c>
      <c r="B15" s="47"/>
      <c r="C15" s="48" t="str">
        <f aca="false">IF(RP&gt;2009,"zvýšení sazby o 0,4%","")</f>
        <v>zvýšení sazby o 0,4%</v>
      </c>
      <c r="D15" s="49"/>
      <c r="E15" s="88"/>
      <c r="F15" s="70" t="n">
        <f aca="false">F14+1</f>
        <v>1993</v>
      </c>
      <c r="G15" s="71" t="n">
        <v>74016</v>
      </c>
      <c r="H15" s="72"/>
      <c r="I15" s="73" t="n">
        <f aca="false">IF(F15=RP-1,1,ROUND($L$7/K15,4))</f>
        <v>4.2529</v>
      </c>
      <c r="J15" s="74" t="n">
        <f aca="false">CEILING($G15*I15,1)</f>
        <v>314783</v>
      </c>
      <c r="K15" s="75" t="n">
        <v>5817</v>
      </c>
      <c r="L15" s="69"/>
      <c r="M15" s="76"/>
      <c r="N15" s="75"/>
      <c r="O15" s="77"/>
      <c r="P15" s="77"/>
      <c r="Q15" s="77"/>
      <c r="R15" s="77"/>
      <c r="S15" s="77"/>
      <c r="T15" s="69"/>
      <c r="U15" s="69"/>
      <c r="V15" s="69"/>
      <c r="W15" s="2" t="s">
        <v>55</v>
      </c>
    </row>
    <row r="16" customFormat="false" ht="15" hidden="false" customHeight="false" outlineLevel="0" collapsed="false">
      <c r="A16" s="46" t="s">
        <v>56</v>
      </c>
      <c r="B16" s="47"/>
      <c r="C16" s="47"/>
      <c r="D16" s="35"/>
      <c r="E16" s="89"/>
      <c r="F16" s="70" t="n">
        <f aca="false">F15+1</f>
        <v>1994</v>
      </c>
      <c r="G16" s="71" t="n">
        <v>78220</v>
      </c>
      <c r="H16" s="72" t="n">
        <v>7</v>
      </c>
      <c r="I16" s="73" t="n">
        <f aca="false">IF(F16=RP-1,1,ROUND($L$7/K16,4))</f>
        <v>3.5874</v>
      </c>
      <c r="J16" s="74" t="n">
        <f aca="false">CEILING($G16*I16,1)</f>
        <v>280607</v>
      </c>
      <c r="K16" s="75" t="n">
        <v>6896</v>
      </c>
      <c r="L16" s="90" t="n">
        <v>1.1914</v>
      </c>
      <c r="M16" s="76"/>
      <c r="N16" s="75"/>
      <c r="O16" s="77"/>
      <c r="P16" s="77"/>
      <c r="Q16" s="77"/>
      <c r="R16" s="77"/>
      <c r="S16" s="77"/>
      <c r="T16" s="69"/>
      <c r="U16" s="69"/>
      <c r="V16" s="69"/>
    </row>
    <row r="17" customFormat="false" ht="15.75" hidden="false" customHeight="false" outlineLevel="0" collapsed="false">
      <c r="A17" s="46" t="s">
        <v>57</v>
      </c>
      <c r="B17" s="47"/>
      <c r="C17" s="47"/>
      <c r="D17" s="35"/>
      <c r="E17" s="91"/>
      <c r="F17" s="79" t="n">
        <f aca="false">F16+1</f>
        <v>1995</v>
      </c>
      <c r="G17" s="80" t="n">
        <v>83113</v>
      </c>
      <c r="H17" s="81"/>
      <c r="I17" s="82" t="n">
        <f aca="false">IF(F17=RP-1,1,ROUND($L$7/K17,4))</f>
        <v>3.0273</v>
      </c>
      <c r="J17" s="83" t="n">
        <f aca="false">CEILING($G17*I17,1)</f>
        <v>251608</v>
      </c>
      <c r="K17" s="84" t="n">
        <v>8172</v>
      </c>
      <c r="L17" s="92" t="n">
        <v>1.1978</v>
      </c>
      <c r="M17" s="86"/>
      <c r="N17" s="84"/>
      <c r="O17" s="87"/>
      <c r="P17" s="87"/>
      <c r="Q17" s="87"/>
      <c r="R17" s="87"/>
      <c r="S17" s="87"/>
      <c r="T17" s="85"/>
      <c r="U17" s="85"/>
      <c r="V17" s="85"/>
    </row>
    <row r="18" customFormat="false" ht="15" hidden="false" customHeight="false" outlineLevel="0" collapsed="false">
      <c r="A18" s="46" t="s">
        <v>58</v>
      </c>
      <c r="B18" s="47"/>
      <c r="C18" s="48" t="str">
        <f aca="false">IF(RP&lt;2002,"snížení sazby o 0,6%",IF(RP&lt;2010,"snížení sazby o 0,9%",IF(RP&lt;2012,"snížení sazby o 0,9% a 1,5%","snížení o 0,9%; 1,2%; 1,5%")))</f>
        <v>snížení sazby o 0,9% a 1,5%</v>
      </c>
      <c r="D18" s="49"/>
      <c r="E18" s="91"/>
      <c r="F18" s="70" t="n">
        <f aca="false">F17+1</f>
        <v>1996</v>
      </c>
      <c r="G18" s="71" t="n">
        <v>90317</v>
      </c>
      <c r="H18" s="72"/>
      <c r="I18" s="73" t="n">
        <f aca="false">IF(F18=RP-1,1,ROUND($L$7/K18,4))</f>
        <v>2.5567</v>
      </c>
      <c r="J18" s="74" t="n">
        <f aca="false">CEILING($G18*I18,1)</f>
        <v>230914</v>
      </c>
      <c r="K18" s="75" t="n">
        <v>9676</v>
      </c>
      <c r="L18" s="90" t="n">
        <v>1.1194</v>
      </c>
      <c r="M18" s="76" t="n">
        <v>5000</v>
      </c>
      <c r="N18" s="75" t="n">
        <v>10000</v>
      </c>
      <c r="O18" s="77"/>
      <c r="P18" s="93" t="n">
        <v>0.3</v>
      </c>
      <c r="Q18" s="93" t="n">
        <v>0.1</v>
      </c>
      <c r="R18" s="77"/>
      <c r="S18" s="77" t="n">
        <v>680</v>
      </c>
      <c r="T18" s="69"/>
      <c r="U18" s="69"/>
      <c r="V18" s="66"/>
      <c r="W18" s="2" t="s">
        <v>59</v>
      </c>
    </row>
    <row r="19" customFormat="false" ht="15" hidden="false" customHeight="false" outlineLevel="0" collapsed="false">
      <c r="A19" s="46" t="str">
        <f aca="false">IF(RP&lt;2007,"dočasně krácené (§ 30)","")</f>
        <v/>
      </c>
      <c r="B19" s="47"/>
      <c r="C19" s="48" t="str">
        <f aca="false">IF(RP&gt;2006,"","snížení sazby o "&amp;IF(RP&lt;2002,"1,0%","1,3%"))</f>
        <v/>
      </c>
      <c r="D19" s="49"/>
      <c r="E19" s="91"/>
      <c r="F19" s="70" t="n">
        <f aca="false">F18+1</f>
        <v>1997</v>
      </c>
      <c r="G19" s="71" t="n">
        <v>91867</v>
      </c>
      <c r="H19" s="72" t="n">
        <v>15</v>
      </c>
      <c r="I19" s="73" t="n">
        <f aca="false">IF(F19=RP-1,1,ROUND($L$7/K19,4))</f>
        <v>2.3129</v>
      </c>
      <c r="J19" s="74" t="n">
        <f aca="false">CEILING($G19*I19,1)</f>
        <v>212480</v>
      </c>
      <c r="K19" s="75" t="n">
        <v>10696</v>
      </c>
      <c r="L19" s="90" t="n">
        <v>1.0891</v>
      </c>
      <c r="M19" s="76" t="n">
        <v>5600</v>
      </c>
      <c r="N19" s="75" t="n">
        <v>11200</v>
      </c>
      <c r="O19" s="77"/>
      <c r="P19" s="93" t="n">
        <v>0.3</v>
      </c>
      <c r="Q19" s="93" t="n">
        <v>0.1</v>
      </c>
      <c r="R19" s="77"/>
      <c r="S19" s="77" t="n">
        <v>1060</v>
      </c>
      <c r="T19" s="69"/>
      <c r="U19" s="69"/>
      <c r="V19" s="69"/>
      <c r="X19" s="2" t="s">
        <v>60</v>
      </c>
    </row>
    <row r="20" customFormat="false" ht="15" hidden="false" customHeight="false" outlineLevel="0" collapsed="false">
      <c r="A20" s="94" t="s">
        <v>61</v>
      </c>
      <c r="B20" s="47"/>
      <c r="C20" s="47"/>
      <c r="D20" s="35"/>
      <c r="E20" s="91"/>
      <c r="F20" s="70" t="n">
        <f aca="false">F19+1</f>
        <v>1998</v>
      </c>
      <c r="G20" s="71" t="n">
        <v>92712</v>
      </c>
      <c r="H20" s="72" t="n">
        <v>14</v>
      </c>
      <c r="I20" s="73" t="n">
        <f aca="false">IF(F20=RP-1,1,ROUND($L$7/K20,4))</f>
        <v>2.1157</v>
      </c>
      <c r="J20" s="74" t="n">
        <f aca="false">CEILING($G20*I20,1)</f>
        <v>196151</v>
      </c>
      <c r="K20" s="75" t="n">
        <v>11693</v>
      </c>
      <c r="L20" s="90" t="n">
        <v>1.085</v>
      </c>
      <c r="M20" s="76" t="n">
        <v>5900</v>
      </c>
      <c r="N20" s="75" t="n">
        <v>11800</v>
      </c>
      <c r="O20" s="77"/>
      <c r="P20" s="93" t="n">
        <v>0.3</v>
      </c>
      <c r="Q20" s="93" t="n">
        <v>0.1</v>
      </c>
      <c r="R20" s="77"/>
      <c r="S20" s="77" t="n">
        <v>1260</v>
      </c>
      <c r="T20" s="69"/>
      <c r="U20" s="69"/>
      <c r="V20" s="69"/>
      <c r="W20" s="2" t="s">
        <v>62</v>
      </c>
    </row>
    <row r="21" customFormat="false" ht="15" hidden="false" customHeight="false" outlineLevel="0" collapsed="false">
      <c r="A21" s="46" t="s">
        <v>63</v>
      </c>
      <c r="B21" s="47"/>
      <c r="C21" s="47"/>
      <c r="D21" s="95" t="n">
        <f aca="false">ROUND(D7,0)*0.015</f>
        <v>0.66</v>
      </c>
      <c r="E21" s="96"/>
      <c r="F21" s="70" t="n">
        <f aca="false">F20+1</f>
        <v>1999</v>
      </c>
      <c r="G21" s="71" t="n">
        <v>121615</v>
      </c>
      <c r="H21" s="72"/>
      <c r="I21" s="73" t="n">
        <f aca="false">IF(F21=RP-1,1,ROUND($L$7/K21,4))</f>
        <v>1.9549</v>
      </c>
      <c r="J21" s="74" t="n">
        <f aca="false">CEILING($G21*I21,1)</f>
        <v>237746</v>
      </c>
      <c r="K21" s="75" t="n">
        <v>12655</v>
      </c>
      <c r="L21" s="90" t="n">
        <v>1.062</v>
      </c>
      <c r="M21" s="76" t="n">
        <v>6100</v>
      </c>
      <c r="N21" s="75" t="n">
        <v>13000</v>
      </c>
      <c r="O21" s="77"/>
      <c r="P21" s="93" t="n">
        <v>0.3</v>
      </c>
      <c r="Q21" s="93" t="n">
        <v>0.1</v>
      </c>
      <c r="R21" s="77"/>
      <c r="S21" s="77" t="n">
        <v>1310</v>
      </c>
      <c r="T21" s="69"/>
      <c r="U21" s="69"/>
      <c r="V21" s="69"/>
      <c r="W21" s="2" t="s">
        <v>64</v>
      </c>
    </row>
    <row r="22" customFormat="false" ht="15.75" hidden="false" customHeight="false" outlineLevel="0" collapsed="false">
      <c r="A22" s="46" t="s">
        <v>65</v>
      </c>
      <c r="B22" s="47"/>
      <c r="C22" s="47"/>
      <c r="D22" s="95" t="n">
        <f aca="false">ROUND(D10,0)*0.01+ROUND(D11,0)*0.015+IF(RP&lt;2010,0,ROUND(D13,0)*0.015+ROUND(D15,0)*0.004)</f>
        <v>0</v>
      </c>
      <c r="E22" s="91"/>
      <c r="F22" s="79" t="n">
        <f aca="false">F21+1</f>
        <v>2000</v>
      </c>
      <c r="G22" s="80" t="n">
        <v>127310</v>
      </c>
      <c r="H22" s="81"/>
      <c r="I22" s="82" t="n">
        <f aca="false">IF(F22=RP-1,1,ROUND($L$7/K22,4))</f>
        <v>1.8339</v>
      </c>
      <c r="J22" s="83" t="n">
        <f aca="false">CEILING($G22*I22,1)</f>
        <v>233474</v>
      </c>
      <c r="K22" s="84" t="n">
        <v>13490</v>
      </c>
      <c r="L22" s="92" t="n">
        <v>1.0942</v>
      </c>
      <c r="M22" s="86" t="n">
        <v>6300</v>
      </c>
      <c r="N22" s="84" t="n">
        <v>14200</v>
      </c>
      <c r="O22" s="87"/>
      <c r="P22" s="97" t="n">
        <v>0.3</v>
      </c>
      <c r="Q22" s="97" t="n">
        <v>0.1</v>
      </c>
      <c r="R22" s="87"/>
      <c r="S22" s="87" t="n">
        <v>1310</v>
      </c>
      <c r="T22" s="85"/>
      <c r="U22" s="69"/>
      <c r="V22" s="85"/>
      <c r="W22" s="98"/>
    </row>
    <row r="23" customFormat="false" ht="15" hidden="false" customHeight="false" outlineLevel="0" collapsed="false">
      <c r="A23" s="46" t="s">
        <v>66</v>
      </c>
      <c r="B23" s="47"/>
      <c r="C23" s="99" t="n">
        <f aca="false">ROUND(D18,0)</f>
        <v>0</v>
      </c>
      <c r="D23" s="95" t="n">
        <f aca="false">-IF(RP&lt;2002,0.006*C23,IF(RP&lt;2010,0.009*C23,IF(RP&lt;2012,0.009*MIN(8,C23)+0.015*MAX(0,C23-8),0.009*MIN(4,C23)+0.012*MAX(0,C23-4)+0.003*MAX(0,C23-8))))-IF(RP&gt;2006,0,ROUND(D19,0)*IF(RP&lt;2002,0.01,0.013))</f>
        <v>-0</v>
      </c>
      <c r="E23" s="89"/>
      <c r="F23" s="70" t="n">
        <f aca="false">F22+1</f>
        <v>2001</v>
      </c>
      <c r="G23" s="71" t="n">
        <v>138554</v>
      </c>
      <c r="H23" s="72"/>
      <c r="I23" s="73" t="n">
        <f aca="false">IF(F23=RP-1,1,ROUND($L$7/K23,4))</f>
        <v>1.6898</v>
      </c>
      <c r="J23" s="74" t="n">
        <f aca="false">CEILING($G23*I23,1)</f>
        <v>234129</v>
      </c>
      <c r="K23" s="75" t="n">
        <v>14640</v>
      </c>
      <c r="L23" s="90" t="n">
        <v>1.0693</v>
      </c>
      <c r="M23" s="76" t="n">
        <v>6600</v>
      </c>
      <c r="N23" s="75" t="n">
        <v>15300</v>
      </c>
      <c r="O23" s="77"/>
      <c r="P23" s="93" t="n">
        <v>0.3</v>
      </c>
      <c r="Q23" s="93" t="n">
        <v>0.1</v>
      </c>
      <c r="R23" s="77"/>
      <c r="S23" s="77" t="n">
        <v>1310</v>
      </c>
      <c r="T23" s="69"/>
      <c r="U23" s="66"/>
      <c r="V23" s="66"/>
      <c r="W23" s="98"/>
    </row>
    <row r="24" customFormat="false" ht="15.75" hidden="false" customHeight="false" outlineLevel="0" collapsed="false">
      <c r="A24" s="100"/>
      <c r="B24" s="101"/>
      <c r="C24" s="101" t="s">
        <v>67</v>
      </c>
      <c r="D24" s="102" t="n">
        <f aca="false">SUM(D21:D23)</f>
        <v>0.66</v>
      </c>
      <c r="F24" s="70" t="n">
        <f aca="false">F23+1</f>
        <v>2002</v>
      </c>
      <c r="G24" s="71" t="n">
        <v>159821</v>
      </c>
      <c r="H24" s="72"/>
      <c r="I24" s="73" t="n">
        <f aca="false">IF(F24=RP-1,1,ROUND($L$7/K24,4))</f>
        <v>1.5746</v>
      </c>
      <c r="J24" s="74" t="n">
        <f aca="false">CEILING($G24*I24,1)</f>
        <v>251655</v>
      </c>
      <c r="K24" s="75" t="n">
        <v>15711</v>
      </c>
      <c r="L24" s="90" t="n">
        <v>1.0717</v>
      </c>
      <c r="M24" s="76" t="n">
        <v>7100</v>
      </c>
      <c r="N24" s="75" t="n">
        <v>16800</v>
      </c>
      <c r="O24" s="77"/>
      <c r="P24" s="93" t="n">
        <v>0.3</v>
      </c>
      <c r="Q24" s="93" t="n">
        <v>0.1</v>
      </c>
      <c r="R24" s="77"/>
      <c r="S24" s="77" t="n">
        <v>1310</v>
      </c>
      <c r="T24" s="69"/>
      <c r="U24" s="69"/>
      <c r="V24" s="103"/>
      <c r="W24" s="98"/>
    </row>
    <row r="25" customFormat="false" ht="15" hidden="false" customHeight="false" outlineLevel="0" collapsed="false">
      <c r="A25" s="104" t="str">
        <f aca="false">" Stanovení výpočtového základu v roce "&amp;RP</f>
        <v> Stanovení výpočtového základu v roce 2011</v>
      </c>
      <c r="B25" s="20"/>
      <c r="C25" s="20"/>
      <c r="D25" s="105"/>
      <c r="F25" s="70" t="n">
        <f aca="false">F24+1</f>
        <v>2003</v>
      </c>
      <c r="G25" s="71" t="n">
        <v>165370</v>
      </c>
      <c r="H25" s="72" t="n">
        <v>7</v>
      </c>
      <c r="I25" s="73" t="n">
        <f aca="false">IF(F25=RP-1,1,ROUND($L$7/K25,4))</f>
        <v>1.4753</v>
      </c>
      <c r="J25" s="74" t="n">
        <f aca="false">CEILING($G25*I25,1)</f>
        <v>243971</v>
      </c>
      <c r="K25" s="75" t="n">
        <v>16769</v>
      </c>
      <c r="L25" s="90" t="n">
        <v>1.0665</v>
      </c>
      <c r="M25" s="76" t="n">
        <v>7400</v>
      </c>
      <c r="N25" s="75" t="n">
        <v>17900</v>
      </c>
      <c r="O25" s="77"/>
      <c r="P25" s="93" t="n">
        <v>0.3</v>
      </c>
      <c r="Q25" s="93" t="n">
        <v>0.1</v>
      </c>
      <c r="R25" s="77"/>
      <c r="S25" s="77" t="n">
        <v>1310</v>
      </c>
      <c r="T25" s="69"/>
      <c r="U25" s="69"/>
      <c r="V25" s="103"/>
      <c r="W25" s="98"/>
    </row>
    <row r="26" customFormat="false" ht="15" hidden="false" customHeight="false" outlineLevel="0" collapsed="false">
      <c r="A26" s="46" t="s">
        <v>68</v>
      </c>
      <c r="B26" s="47"/>
      <c r="C26" s="106" t="s">
        <v>69</v>
      </c>
      <c r="D26" s="107" t="n">
        <f aca="false">RP-1</f>
        <v>2010</v>
      </c>
      <c r="F26" s="70" t="n">
        <f aca="false">F25+1</f>
        <v>2004</v>
      </c>
      <c r="G26" s="71" t="n">
        <v>176913</v>
      </c>
      <c r="H26" s="72"/>
      <c r="I26" s="73" t="n">
        <f aca="false">IF(F26=RP-1,1,ROUND($L$7/K26,4))</f>
        <v>1.3835</v>
      </c>
      <c r="J26" s="74" t="n">
        <f aca="false">CEILING($G26*I26,1)</f>
        <v>244760</v>
      </c>
      <c r="K26" s="75" t="n">
        <v>17882</v>
      </c>
      <c r="L26" s="90" t="n">
        <v>1.0532</v>
      </c>
      <c r="M26" s="76" t="n">
        <v>7500</v>
      </c>
      <c r="N26" s="75" t="n">
        <v>19200</v>
      </c>
      <c r="O26" s="77"/>
      <c r="P26" s="93" t="n">
        <v>0.3</v>
      </c>
      <c r="Q26" s="93" t="n">
        <v>0.1</v>
      </c>
      <c r="R26" s="77"/>
      <c r="S26" s="77" t="n">
        <v>1310</v>
      </c>
      <c r="T26" s="69"/>
      <c r="U26" s="69"/>
      <c r="V26" s="103"/>
    </row>
    <row r="27" customFormat="false" ht="15.75" hidden="false" customHeight="false" outlineLevel="0" collapsed="false">
      <c r="A27" s="33" t="s">
        <v>70</v>
      </c>
      <c r="B27" s="108"/>
      <c r="C27" s="108"/>
      <c r="D27" s="109" t="n">
        <f aca="true">SUM(OFFSET(J8,0,0,D30))</f>
        <v>6085023</v>
      </c>
      <c r="F27" s="79" t="n">
        <f aca="false">F26+1</f>
        <v>2005</v>
      </c>
      <c r="G27" s="80" t="n">
        <v>181633</v>
      </c>
      <c r="H27" s="81"/>
      <c r="I27" s="82" t="n">
        <f aca="false">IF(F27=RP-1,1,ROUND($L$7/K27,4))</f>
        <v>1.3153</v>
      </c>
      <c r="J27" s="83" t="n">
        <f aca="false">CEILING($G27*I27,1)</f>
        <v>238902</v>
      </c>
      <c r="K27" s="84" t="n">
        <v>18809</v>
      </c>
      <c r="L27" s="92" t="n">
        <v>1.0707</v>
      </c>
      <c r="M27" s="86" t="n">
        <v>8400</v>
      </c>
      <c r="N27" s="84" t="n">
        <v>20500</v>
      </c>
      <c r="O27" s="87"/>
      <c r="P27" s="97" t="n">
        <v>0.3</v>
      </c>
      <c r="Q27" s="97" t="n">
        <v>0.1</v>
      </c>
      <c r="R27" s="87"/>
      <c r="S27" s="87" t="n">
        <v>1400</v>
      </c>
      <c r="T27" s="85"/>
      <c r="U27" s="85"/>
      <c r="V27" s="110"/>
    </row>
    <row r="28" customFormat="false" ht="15" hidden="false" customHeight="false" outlineLevel="0" collapsed="false">
      <c r="A28" s="33" t="s">
        <v>71</v>
      </c>
      <c r="B28" s="111" t="s">
        <v>72</v>
      </c>
      <c r="C28" s="112" t="n">
        <f aca="false">DATE(D26,12,31)-DATE(1986,1,1)+1</f>
        <v>9131</v>
      </c>
      <c r="D28" s="35"/>
      <c r="F28" s="60" t="n">
        <f aca="false">F27+1</f>
        <v>2006</v>
      </c>
      <c r="G28" s="61" t="n">
        <v>193774</v>
      </c>
      <c r="H28" s="62" t="n">
        <v>8</v>
      </c>
      <c r="I28" s="63" t="n">
        <f aca="false">IF(F28=RP-1,1,ROUND($L$7/K28,4))</f>
        <v>1.2339</v>
      </c>
      <c r="J28" s="64" t="n">
        <f aca="false">CEILING($G28*I28,1)</f>
        <v>239098</v>
      </c>
      <c r="K28" s="65" t="n">
        <v>20050</v>
      </c>
      <c r="L28" s="113" t="n">
        <v>1.0753</v>
      </c>
      <c r="M28" s="67" t="n">
        <v>9100</v>
      </c>
      <c r="N28" s="65" t="n">
        <v>21800</v>
      </c>
      <c r="O28" s="68"/>
      <c r="P28" s="114" t="n">
        <v>0.3</v>
      </c>
      <c r="Q28" s="114" t="n">
        <v>0.1</v>
      </c>
      <c r="R28" s="68"/>
      <c r="S28" s="68" t="n">
        <v>1470</v>
      </c>
      <c r="T28" s="66"/>
      <c r="U28" s="66"/>
      <c r="V28" s="31"/>
      <c r="W28" s="115" t="s">
        <v>73</v>
      </c>
    </row>
    <row r="29" customFormat="false" ht="15" hidden="false" customHeight="false" outlineLevel="0" collapsed="false">
      <c r="A29" s="33"/>
      <c r="B29" s="111" t="s">
        <v>74</v>
      </c>
      <c r="C29" s="112" t="n">
        <f aca="true">SUM(OFFSET(H8,0,0,D30))</f>
        <v>93</v>
      </c>
      <c r="D29" s="35"/>
      <c r="F29" s="70" t="n">
        <f aca="false">F28+1</f>
        <v>2007</v>
      </c>
      <c r="G29" s="71" t="n">
        <v>197322</v>
      </c>
      <c r="H29" s="72" t="n">
        <v>17</v>
      </c>
      <c r="I29" s="73" t="n">
        <f aca="false">IF(F29=RP-1,1,ROUND($L$7/K29,4))</f>
        <v>1.1492</v>
      </c>
      <c r="J29" s="74" t="n">
        <f aca="false">CEILING($G29*I29,1)</f>
        <v>226763</v>
      </c>
      <c r="K29" s="75" t="n">
        <v>21527</v>
      </c>
      <c r="L29" s="90" t="n">
        <v>1.0942</v>
      </c>
      <c r="M29" s="116" t="n">
        <v>9600</v>
      </c>
      <c r="N29" s="117" t="n">
        <v>23300</v>
      </c>
      <c r="O29" s="118"/>
      <c r="P29" s="93" t="n">
        <v>0.3</v>
      </c>
      <c r="Q29" s="93" t="n">
        <v>0.1</v>
      </c>
      <c r="R29" s="118"/>
      <c r="S29" s="118" t="n">
        <v>1570</v>
      </c>
      <c r="T29" s="119"/>
      <c r="U29" s="119"/>
      <c r="V29" s="45"/>
      <c r="W29" s="115" t="s">
        <v>75</v>
      </c>
    </row>
    <row r="30" customFormat="false" ht="15" hidden="false" customHeight="false" outlineLevel="0" collapsed="false">
      <c r="A30" s="33" t="s">
        <v>76</v>
      </c>
      <c r="B30" s="108"/>
      <c r="C30" s="112" t="n">
        <f aca="false">CEILING(D27*30.4167/(C28-C29),1)</f>
        <v>20479</v>
      </c>
      <c r="D30" s="120" t="n">
        <f aca="false">D26-1985</f>
        <v>25</v>
      </c>
      <c r="F30" s="70" t="n">
        <f aca="false">F29+1</f>
        <v>2008</v>
      </c>
      <c r="G30" s="71" t="n">
        <v>249666</v>
      </c>
      <c r="H30" s="72"/>
      <c r="I30" s="73" t="n">
        <f aca="false">IF(F30=RP-1,1,ROUND($L$7/K30,4))</f>
        <v>1.0627</v>
      </c>
      <c r="J30" s="74" t="n">
        <f aca="false">IF(G30&gt;0,CEILING(MIN($G30,U30)*I30,1),0)</f>
        <v>265321</v>
      </c>
      <c r="K30" s="75" t="n">
        <v>23280</v>
      </c>
      <c r="L30" s="90" t="n">
        <v>1.0184</v>
      </c>
      <c r="M30" s="116" t="n">
        <v>10000</v>
      </c>
      <c r="N30" s="117" t="n">
        <v>24800</v>
      </c>
      <c r="O30" s="118"/>
      <c r="P30" s="93" t="n">
        <v>0.3</v>
      </c>
      <c r="Q30" s="93" t="n">
        <v>0.1</v>
      </c>
      <c r="R30" s="118"/>
      <c r="S30" s="118" t="n">
        <v>2170</v>
      </c>
      <c r="T30" s="119" t="n">
        <f aca="false">CEILING(K28*L28,1)</f>
        <v>21560</v>
      </c>
      <c r="U30" s="119" t="n">
        <f aca="false">T30*V30*12</f>
        <v>1034880</v>
      </c>
      <c r="V30" s="45" t="n">
        <v>4</v>
      </c>
      <c r="W30" s="115" t="s">
        <v>77</v>
      </c>
    </row>
    <row r="31" customFormat="false" ht="15" hidden="false" customHeight="false" outlineLevel="0" collapsed="false">
      <c r="A31" s="33" t="s">
        <v>78</v>
      </c>
      <c r="B31" s="108"/>
      <c r="C31" s="121" t="str">
        <f aca="false">TEXT(M34,"## ###")&amp;" ; "&amp;TEXT(N34,"## ###")&amp;IF(O34&gt;0," ; "&amp;TEXT(O34,"## ###"),"")</f>
        <v>10 886 ; 28 699 ; 98 960</v>
      </c>
      <c r="D31" s="121"/>
      <c r="F31" s="70" t="n">
        <f aca="false">F30+1</f>
        <v>2009</v>
      </c>
      <c r="G31" s="71" t="n">
        <v>261514</v>
      </c>
      <c r="H31" s="72" t="n">
        <v>6</v>
      </c>
      <c r="I31" s="73" t="n">
        <f aca="false">IF(F31=RP-1,1,ROUND($L$7/K31,4))</f>
        <v>1.0269</v>
      </c>
      <c r="J31" s="74" t="n">
        <f aca="false">IF(G31&gt;0,CEILING(MIN($G31,U31)*I31,1),0)</f>
        <v>268549</v>
      </c>
      <c r="K31" s="75" t="n">
        <v>24091</v>
      </c>
      <c r="L31" s="90" t="n">
        <v>1.0269</v>
      </c>
      <c r="M31" s="116" t="n">
        <v>10500</v>
      </c>
      <c r="N31" s="117" t="n">
        <v>27000</v>
      </c>
      <c r="O31" s="118"/>
      <c r="P31" s="93" t="n">
        <v>0.3</v>
      </c>
      <c r="Q31" s="93" t="n">
        <v>0.1</v>
      </c>
      <c r="R31" s="118"/>
      <c r="S31" s="118" t="n">
        <v>2170</v>
      </c>
      <c r="T31" s="119" t="n">
        <f aca="false">MAX(CEILING(K29*L29,1),T30)</f>
        <v>23555</v>
      </c>
      <c r="U31" s="119" t="n">
        <f aca="false">T31*V31*12</f>
        <v>1130640</v>
      </c>
      <c r="V31" s="45" t="n">
        <v>4</v>
      </c>
    </row>
    <row r="32" customFormat="false" ht="15.75" hidden="false" customHeight="false" outlineLevel="0" collapsed="false">
      <c r="A32" s="122"/>
      <c r="B32" s="123" t="s">
        <v>79</v>
      </c>
      <c r="C32" s="124" t="n">
        <f aca="false">CEILING(S34+T34,1)</f>
        <v>13668</v>
      </c>
      <c r="D32" s="124"/>
      <c r="F32" s="79" t="n">
        <f aca="false">F31+1</f>
        <v>2010</v>
      </c>
      <c r="G32" s="80" t="n">
        <v>296117</v>
      </c>
      <c r="H32" s="81"/>
      <c r="I32" s="82" t="n">
        <f aca="false">IF(F32=RP-1,1,ROUND($L$7/K32,4))</f>
        <v>1</v>
      </c>
      <c r="J32" s="83" t="n">
        <f aca="false">IF(G32&gt;0,CEILING(MIN($G32,U32)*I32,1),0)</f>
        <v>296117</v>
      </c>
      <c r="K32" s="125" t="n">
        <v>24553</v>
      </c>
      <c r="L32" s="126" t="n">
        <v>1.028</v>
      </c>
      <c r="M32" s="127" t="n">
        <v>10500</v>
      </c>
      <c r="N32" s="128" t="n">
        <v>27000</v>
      </c>
      <c r="O32" s="129"/>
      <c r="P32" s="97" t="n">
        <v>0.3</v>
      </c>
      <c r="Q32" s="97" t="n">
        <v>0.1</v>
      </c>
      <c r="R32" s="129"/>
      <c r="S32" s="129" t="n">
        <v>2170</v>
      </c>
      <c r="T32" s="130" t="n">
        <f aca="false">MAX(CEILING(K30*L30,1),T31)</f>
        <v>23709</v>
      </c>
      <c r="U32" s="119" t="n">
        <f aca="false">T32*V32*12</f>
        <v>1707048</v>
      </c>
      <c r="V32" s="131" t="n">
        <v>6</v>
      </c>
    </row>
    <row r="33" customFormat="false" ht="15" hidden="false" customHeight="false" outlineLevel="0" collapsed="false">
      <c r="A33" s="132" t="s">
        <v>80</v>
      </c>
      <c r="B33" s="133"/>
      <c r="C33" s="134"/>
      <c r="D33" s="135"/>
      <c r="F33" s="136" t="n">
        <f aca="false">F32+1</f>
        <v>2011</v>
      </c>
      <c r="G33" s="137"/>
      <c r="H33" s="138"/>
      <c r="I33" s="139" t="n">
        <f aca="false">IF(F33=RP-1,1,ROUND($L$7/K33,4))</f>
        <v>0.9802</v>
      </c>
      <c r="J33" s="140" t="n">
        <f aca="false">IF(G33&gt;0,CEILING(MIN($G33,U33)*I33,1),0)</f>
        <v>0</v>
      </c>
      <c r="K33" s="141" t="n">
        <v>25240</v>
      </c>
      <c r="L33" s="142" t="n">
        <v>1.04</v>
      </c>
      <c r="M33" s="143" t="n">
        <f aca="false">IF(US=1,CEILING($T33*0.44,1),11000)</f>
        <v>10886</v>
      </c>
      <c r="N33" s="141" t="n">
        <f aca="false">IF(US=1,CEILING($T33*1.16,1),28200)</f>
        <v>28699</v>
      </c>
      <c r="O33" s="144" t="n">
        <f aca="false">IF(US=1,CEILING($T33*4,1),0)</f>
        <v>98960</v>
      </c>
      <c r="P33" s="145" t="n">
        <f aca="false">IF(US=1,0.29,0.3)</f>
        <v>0.29</v>
      </c>
      <c r="Q33" s="145" t="n">
        <f aca="false">IF(US=1,0.13,0.1)</f>
        <v>0.13</v>
      </c>
      <c r="R33" s="145" t="n">
        <f aca="false">IF(US=1,0.1,0)</f>
        <v>0.1</v>
      </c>
      <c r="S33" s="146" t="n">
        <v>2230</v>
      </c>
      <c r="T33" s="147" t="n">
        <f aca="false">MAX(CEILING(K31*L31,1),T32)</f>
        <v>24740</v>
      </c>
      <c r="U33" s="148" t="n">
        <f aca="false">T33*V33*12</f>
        <v>1781280</v>
      </c>
      <c r="V33" s="149" t="n">
        <v>6</v>
      </c>
    </row>
    <row r="34" customFormat="false" ht="15" hidden="false" customHeight="true" outlineLevel="0" collapsed="false">
      <c r="A34" s="150"/>
      <c r="B34" s="151" t="s">
        <v>81</v>
      </c>
      <c r="C34" s="151"/>
      <c r="D34" s="152" t="n">
        <f aca="false">VLOOKUP(RP,MTC,14)</f>
        <v>2230</v>
      </c>
      <c r="F34" s="70"/>
      <c r="G34" s="153"/>
      <c r="H34" s="154"/>
      <c r="I34" s="73"/>
      <c r="J34" s="74"/>
      <c r="K34" s="75"/>
      <c r="L34" s="90"/>
      <c r="M34" s="155" t="n">
        <f aca="false">VLOOKUP(RP,MTC,8)</f>
        <v>10886</v>
      </c>
      <c r="N34" s="155" t="n">
        <f aca="false">VLOOKUP(RP,MTC,9)</f>
        <v>28699</v>
      </c>
      <c r="O34" s="155" t="n">
        <f aca="false">VLOOKUP(RP,MTC,10)</f>
        <v>98960</v>
      </c>
      <c r="P34" s="155" t="n">
        <f aca="false">VLOOKUP(RP,MTC,11)</f>
        <v>0.29</v>
      </c>
      <c r="Q34" s="155" t="n">
        <f aca="false">VLOOKUP(RP,MTC,12)</f>
        <v>0.13</v>
      </c>
      <c r="R34" s="155" t="n">
        <f aca="false">VLOOKUP(RP,MTC,13)</f>
        <v>0.1</v>
      </c>
      <c r="S34" s="155" t="n">
        <f aca="false">IF(ovz&lt;=M34,ovz,M34+(MIN(ovz,N34)-M34)*P34)</f>
        <v>13667.97</v>
      </c>
      <c r="T34" s="155" t="n">
        <f aca="false">IF(OR(ovz&lt;=N34,RP&gt;2014),0,IF(US=0,(ovz-N34)*Q34,(MIN(ovz,O34)-N34)*Q34+IF(ovz&gt;O34,(ovz-O34)*R34,0)))</f>
        <v>0</v>
      </c>
      <c r="U34" s="155"/>
      <c r="V34" s="156"/>
      <c r="W34" s="157"/>
      <c r="X34" s="157"/>
    </row>
    <row r="35" customFormat="false" ht="15" hidden="false" customHeight="false" outlineLevel="0" collapsed="false">
      <c r="A35" s="150"/>
      <c r="B35" s="151" t="s">
        <v>82</v>
      </c>
      <c r="C35" s="151"/>
      <c r="D35" s="152" t="n">
        <f aca="false">MAX(770,CEILING(C32*D21,1)+CEILING(C32*D22,1)-FLOOR(-C32*D23,1))</f>
        <v>9021</v>
      </c>
      <c r="F35" s="158" t="str">
        <f aca="false">IF(RP=2011,W35&amp;W36&amp;W37&amp;W38&amp;W39," ")</f>
        <v>Podle nálezu Ústavního soudu Pl. ÚS 8/07 Ústavní soud rozhodl, že ustanovení        § 15 zákona č. 155/1995 Sb., o důchodovém pojištění, se ruší. Vykonatelnost svého rozhodnutí Ústavní soud odložil do 30. září 2011. Výše důchodů přiznaných po 29. 9. 2011 bude stanovena podle zákona, který ještě nebyl schválen a jehož návrh byl předložen Parlamentu  -  sněmovní tisk č. 277</v>
      </c>
      <c r="G35" s="158"/>
      <c r="H35" s="158"/>
      <c r="I35" s="158"/>
      <c r="J35" s="158"/>
      <c r="K35" s="158"/>
      <c r="L35" s="158"/>
      <c r="W35" s="98" t="s">
        <v>83</v>
      </c>
    </row>
    <row r="36" customFormat="false" ht="15.75" hidden="false" customHeight="false" outlineLevel="0" collapsed="false">
      <c r="A36" s="159"/>
      <c r="B36" s="160" t="s">
        <v>84</v>
      </c>
      <c r="C36" s="160"/>
      <c r="D36" s="161" t="n">
        <f aca="false">D35+D34</f>
        <v>11251</v>
      </c>
      <c r="F36" s="158"/>
      <c r="G36" s="158"/>
      <c r="H36" s="158"/>
      <c r="I36" s="158"/>
      <c r="J36" s="158"/>
      <c r="K36" s="158"/>
      <c r="L36" s="158"/>
      <c r="W36" s="98" t="s">
        <v>85</v>
      </c>
    </row>
    <row r="37" customFormat="false" ht="15" hidden="false" customHeight="false" outlineLevel="0" collapsed="false">
      <c r="A37" s="162" t="n">
        <f aca="true">OFFSET(W3,W3,0)</f>
        <v>0</v>
      </c>
      <c r="B37" s="162"/>
      <c r="C37" s="162"/>
      <c r="D37" s="162"/>
      <c r="F37" s="158"/>
      <c r="G37" s="158"/>
      <c r="H37" s="158"/>
      <c r="I37" s="158"/>
      <c r="J37" s="158"/>
      <c r="K37" s="158"/>
      <c r="L37" s="158"/>
      <c r="W37" s="98" t="s">
        <v>86</v>
      </c>
    </row>
    <row r="38" customFormat="false" ht="15" hidden="false" customHeight="false" outlineLevel="0" collapsed="false">
      <c r="A38" s="162"/>
      <c r="B38" s="162"/>
      <c r="C38" s="162"/>
      <c r="D38" s="162"/>
      <c r="F38" s="158"/>
      <c r="G38" s="158"/>
      <c r="H38" s="158"/>
      <c r="I38" s="158"/>
      <c r="J38" s="158"/>
      <c r="K38" s="158"/>
      <c r="L38" s="158"/>
      <c r="W38" s="98" t="s">
        <v>87</v>
      </c>
    </row>
    <row r="39" customFormat="false" ht="15" hidden="false" customHeight="false" outlineLevel="0" collapsed="false">
      <c r="A39" s="163" t="str">
        <f aca="false">IF(RP&lt;2002,W18,IF(RP&gt;2011,W19,IF(RP=2011,IF(US=0,W20,W21),"")))</f>
        <v>Uvedena výše důchodu vypočtená podle návrhu novely zákona o důchodovém pojištění - sněmovní tisk č. 277</v>
      </c>
      <c r="B39" s="163"/>
      <c r="C39" s="163"/>
      <c r="D39" s="163"/>
      <c r="F39" s="158"/>
      <c r="G39" s="158"/>
      <c r="H39" s="158"/>
      <c r="I39" s="158"/>
      <c r="J39" s="158"/>
      <c r="K39" s="158"/>
      <c r="L39" s="158"/>
      <c r="W39" s="98"/>
    </row>
    <row r="40" customFormat="false" ht="15" hidden="false" customHeight="false" outlineLevel="0" collapsed="false">
      <c r="A40" s="163"/>
      <c r="B40" s="163"/>
      <c r="C40" s="163"/>
      <c r="D40" s="163"/>
      <c r="F40" s="158"/>
      <c r="G40" s="158"/>
      <c r="H40" s="158"/>
      <c r="I40" s="158"/>
      <c r="J40" s="158"/>
      <c r="K40" s="158"/>
      <c r="L40" s="158"/>
    </row>
    <row r="41" customFormat="false" ht="15" hidden="false" customHeight="false" outlineLevel="0" collapsed="false">
      <c r="A41" s="163" t="str">
        <f aca="true">IF(RP&lt;2002,OFFSET(W8,RP-1995,0),"")</f>
        <v/>
      </c>
      <c r="B41" s="163"/>
      <c r="C41" s="163"/>
      <c r="D41" s="163"/>
      <c r="F41" s="158"/>
      <c r="G41" s="158"/>
      <c r="H41" s="158"/>
      <c r="I41" s="158"/>
      <c r="J41" s="158"/>
      <c r="K41" s="158"/>
      <c r="L41" s="158"/>
    </row>
    <row r="42" customFormat="false" ht="15" hidden="false" customHeight="false" outlineLevel="0" collapsed="false">
      <c r="A42" s="163"/>
      <c r="B42" s="163"/>
      <c r="C42" s="163"/>
      <c r="D42" s="163"/>
    </row>
    <row r="43" customFormat="false" ht="15" hidden="false" customHeight="false" outlineLevel="0" collapsed="false">
      <c r="A43" s="163" t="str">
        <f aca="false">IF(RP=1996,W8,"")</f>
        <v/>
      </c>
      <c r="B43" s="163"/>
      <c r="C43" s="163"/>
      <c r="D43" s="163"/>
    </row>
    <row r="44" customFormat="false" ht="15" hidden="false" customHeight="false" outlineLevel="0" collapsed="false">
      <c r="A44" s="163"/>
      <c r="B44" s="163"/>
      <c r="C44" s="163"/>
      <c r="D44" s="163"/>
    </row>
    <row r="45" customFormat="false" ht="15" hidden="false" customHeight="false" outlineLevel="0" collapsed="false">
      <c r="A45" s="163" t="str">
        <f aca="false">IF(RP=2001,"Po 30.6.2001 bylo snížení u předčasného důchodu 0,9% a 1,3%","")</f>
        <v/>
      </c>
      <c r="B45" s="163"/>
      <c r="C45" s="163"/>
      <c r="D45" s="163"/>
    </row>
    <row r="46" customFormat="false" ht="15" hidden="false" customHeight="false" outlineLevel="0" collapsed="false">
      <c r="A46" s="163"/>
      <c r="B46" s="163"/>
      <c r="C46" s="163"/>
      <c r="D46" s="163"/>
    </row>
  </sheetData>
  <sheetProtection sheet="true" password="f2a0" objects="true" scenarios="true" selectLockedCells="true"/>
  <mergeCells count="10">
    <mergeCell ref="B1:I1"/>
    <mergeCell ref="A2:J2"/>
    <mergeCell ref="C31:D31"/>
    <mergeCell ref="C32:D32"/>
    <mergeCell ref="F35:L41"/>
    <mergeCell ref="A37:D38"/>
    <mergeCell ref="A39:D40"/>
    <mergeCell ref="A41:D42"/>
    <mergeCell ref="A43:D44"/>
    <mergeCell ref="A45:D46"/>
  </mergeCells>
  <conditionalFormatting sqref="F34:U34 F18:V33">
    <cfRule type="expression" priority="2" aboveAverage="0" equalAverage="0" bottom="0" percent="0" rank="0" text="" dxfId="0">
      <formula>OR($F34&gt;=RP,$F34=0)</formula>
    </cfRule>
  </conditionalFormatting>
  <conditionalFormatting sqref="J3">
    <cfRule type="expression" priority="3" aboveAverage="0" equalAverage="0" bottom="0" percent="0" rank="0" text="" dxfId="1">
      <formula>$D$3=2011</formula>
    </cfRule>
    <cfRule type="expression" priority="4" aboveAverage="0" equalAverage="0" bottom="0" percent="0" rank="0" text="" dxfId="2">
      <formula>$D$3&lt;&gt;2011</formula>
    </cfRule>
  </conditionalFormatting>
  <conditionalFormatting sqref="F8:V17">
    <cfRule type="expression" priority="5" aboveAverage="0" equalAverage="0" bottom="0" percent="0" rank="0" text="" dxfId="3">
      <formula>RP&lt;1996</formula>
    </cfRule>
  </conditionalFormatting>
  <conditionalFormatting sqref="A37">
    <cfRule type="expression" priority="6" aboveAverage="0" equalAverage="0" bottom="0" percent="0" rank="0" text="" dxfId="4">
      <formula>$W$3&gt;1</formula>
    </cfRule>
  </conditionalFormatting>
  <conditionalFormatting sqref="D34:D36">
    <cfRule type="expression" priority="7" aboveAverage="0" equalAverage="0" bottom="0" percent="0" rank="0" text="" dxfId="5">
      <formula>$W$3&gt;1</formula>
    </cfRule>
  </conditionalFormatting>
  <conditionalFormatting sqref="D7 D10:D11">
    <cfRule type="cellIs" priority="8" operator="lessThan" aboveAverage="0" equalAverage="0" bottom="0" percent="0" rank="0" text="" dxfId="6">
      <formula>0</formula>
    </cfRule>
  </conditionalFormatting>
  <conditionalFormatting sqref="D18">
    <cfRule type="expression" priority="9" aboveAverage="0" equalAverage="0" bottom="0" percent="0" rank="0" text="" dxfId="7">
      <formula>OR($D$18&gt;13,$D$18&lt;0)</formula>
    </cfRule>
  </conditionalFormatting>
  <conditionalFormatting sqref="D19">
    <cfRule type="expression" priority="10" aboveAverage="0" equalAverage="0" bottom="0" percent="0" rank="0" text="" dxfId="8">
      <formula>RP&gt;2006</formula>
    </cfRule>
    <cfRule type="expression" priority="11" aboveAverage="0" equalAverage="0" bottom="0" percent="0" rank="0" text="" dxfId="9">
      <formula>OR($D$19&gt;9,$D$19&lt;0)</formula>
    </cfRule>
  </conditionalFormatting>
  <conditionalFormatting sqref="D13 D15">
    <cfRule type="expression" priority="12" aboveAverage="0" equalAverage="0" bottom="0" percent="0" rank="0" text="" dxfId="10">
      <formula>RP&lt;2010</formula>
    </cfRule>
    <cfRule type="cellIs" priority="13" operator="lessThan" aboveAverage="0" equalAverage="0" bottom="0" percent="0" rank="0" text="" dxfId="11">
      <formula>0</formula>
    </cfRule>
  </conditionalFormatting>
  <conditionalFormatting sqref="A39:D40">
    <cfRule type="expression" priority="14" aboveAverage="0" equalAverage="0" bottom="0" percent="0" rank="0" text="" dxfId="12">
      <formula>RP&gt;2011</formula>
    </cfRule>
  </conditionalFormatting>
  <conditionalFormatting sqref="E3:I3">
    <cfRule type="expression" priority="15" aboveAverage="0" equalAverage="0" bottom="0" percent="0" rank="0" text="" dxfId="13">
      <formula>OR(RP&lt;2004,RP&gt;MAX($F$8:$F$34))</formula>
    </cfRule>
  </conditionalFormatting>
  <conditionalFormatting sqref="D25">
    <cfRule type="expression" priority="16" aboveAverage="0" equalAverage="0" bottom="0" percent="0" rank="0" text="" dxfId="14">
      <formula>$C$45&gt;MAX($J:$J)+1</formula>
    </cfRule>
  </conditionalFormatting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 CE,Regular"&amp;8MPSV-713-pb-&amp;F-&amp;A-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4T06:59:17Z</dcterms:created>
  <dc:creator>MPSV - 243 - pb - </dc:creator>
  <dc:description>Poslední úprava
5/8/2008</dc:description>
  <dc:language>en-US</dc:language>
  <cp:lastModifiedBy>Šéfův</cp:lastModifiedBy>
  <cp:lastPrinted>2011-04-26T11:47:43Z</cp:lastPrinted>
  <dcterms:modified xsi:type="dcterms:W3CDTF">2011-06-22T08:08:50Z</dcterms:modified>
  <cp:revision>0</cp:revision>
  <dc:subject/>
  <dc:title>Důchodová kalkulačka</dc:title>
</cp:coreProperties>
</file>